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5">
  <si>
    <t xml:space="preserve">Nazwa Wykonawcy:</t>
  </si>
  <si>
    <t xml:space="preserve">Załącznik nr 2 do SWZ</t>
  </si>
  <si>
    <t xml:space="preserve">FORMULARZ CENOWY</t>
  </si>
  <si>
    <t xml:space="preserve">Sukcesywna dostawa materiałów elektrycznych niezbędnych do prowadzenia remontów i konserwacji obiektów Uniwersytetu Przyrodniczego w Poznaniu</t>
  </si>
  <si>
    <t xml:space="preserve">Lp</t>
  </si>
  <si>
    <t xml:space="preserve">Materiały elektryczne: część A - źródła światła</t>
  </si>
  <si>
    <t xml:space="preserve">j.m.</t>
  </si>
  <si>
    <t xml:space="preserve">Ilość</t>
  </si>
  <si>
    <t xml:space="preserve">jednostkowa cena netto nowa</t>
  </si>
  <si>
    <t xml:space="preserve">jednostkowa cena netto</t>
  </si>
  <si>
    <t xml:space="preserve">wartość netto nowa</t>
  </si>
  <si>
    <t xml:space="preserve">wartość netto</t>
  </si>
  <si>
    <t xml:space="preserve">VAT %</t>
  </si>
  <si>
    <t xml:space="preserve">wartość brutto</t>
  </si>
  <si>
    <t xml:space="preserve">świetlówki kompaktowe ledowe</t>
  </si>
  <si>
    <t xml:space="preserve">CorePro LED PLL EM/Mains 12W 830 4P</t>
  </si>
  <si>
    <t xml:space="preserve">SZT.</t>
  </si>
  <si>
    <t xml:space="preserve">CorePro LED PLL EM/Mains 8W 840 4P</t>
  </si>
  <si>
    <t xml:space="preserve">CorePro LED PLL Mains 24W 830 4P</t>
  </si>
  <si>
    <t xml:space="preserve">CorePro LED PLL EM/Mains 16.5W 830 4P</t>
  </si>
  <si>
    <t xml:space="preserve">CorePro LED PLL HF 16.5W 840 4P 2G11 2100 lm</t>
  </si>
  <si>
    <t xml:space="preserve">CorePro LED PLT HF 18.5W 840 4P GX24q-4 2250 lm</t>
  </si>
  <si>
    <t xml:space="preserve">CorePro LED PLL HF 24W 840 4P 2G11 3400 lm</t>
  </si>
  <si>
    <t xml:space="preserve">CorePro LED PLS 5W 840 2P G23 550 lm</t>
  </si>
  <si>
    <t xml:space="preserve">świetlówki Ledowe</t>
  </si>
  <si>
    <t xml:space="preserve">CorePro LED PLT HF 6.5W 830 4P G24q-2</t>
  </si>
  <si>
    <t xml:space="preserve">CorePro LED PLT HF 6.5W 840 4P G24q-2</t>
  </si>
  <si>
    <t xml:space="preserve">CorePro LED PLT HF 9W 830 4P G24q-3</t>
  </si>
  <si>
    <t xml:space="preserve">CorePro LED PLT HF 9W 840 4P G24q-3</t>
  </si>
  <si>
    <t xml:space="preserve">MASTERC CDM-TD 150W/942 RX7s 1CT</t>
  </si>
  <si>
    <t xml:space="preserve">świetlówki liniowe led T5</t>
  </si>
  <si>
    <t xml:space="preserve">MAS LEDtube 600mm HE 8W 830 T5 EU</t>
  </si>
  <si>
    <t xml:space="preserve">MAS LEDtube 600mm HE 8W 840 T5 EU</t>
  </si>
  <si>
    <t xml:space="preserve">MAS LEDtube 1200mm HE 16.5W 830 T5 EU</t>
  </si>
  <si>
    <t xml:space="preserve">MAS LEDtube 1500mm HE 20W 840 T5 EU</t>
  </si>
  <si>
    <t xml:space="preserve">MAS LEDtube 1200mm HO 26W 840 T5</t>
  </si>
  <si>
    <t xml:space="preserve">MAS LEDtube 1500mm UO 36W 830 T5</t>
  </si>
  <si>
    <t xml:space="preserve">MAS LEDtube 1500mm UO 36W 840 T5</t>
  </si>
  <si>
    <t xml:space="preserve">świetlówki Ledowe T8</t>
  </si>
  <si>
    <t xml:space="preserve">CorePro LEDtube 600mm 8W 840 T8</t>
  </si>
  <si>
    <t xml:space="preserve">CorePro LEDtube 1200mm 15.5W 840 T8</t>
  </si>
  <si>
    <t xml:space="preserve">CorePro LEDtube 1500mm 20W 840 T8</t>
  </si>
  <si>
    <t xml:space="preserve">inne źródła światła</t>
  </si>
  <si>
    <t xml:space="preserve">żarówka LED 8W  810 lm E 27 2700K</t>
  </si>
  <si>
    <t xml:space="preserve">żarówka LED 10W  1055 lm E 27 2700K</t>
  </si>
  <si>
    <t xml:space="preserve">żarówka LED 13W  1521 lm E 27 2700K</t>
  </si>
  <si>
    <t xml:space="preserve">żarówka LED 19W  2500 lm E 27 2700K</t>
  </si>
  <si>
    <t xml:space="preserve">Żarówka LED E27 4,9W/ 2700K</t>
  </si>
  <si>
    <t xml:space="preserve">
żarówka LED E14 7W 806 lm 2700K- typ kulka</t>
  </si>
  <si>
    <t xml:space="preserve">
żarówka LED E14 7W 830 lm 4000K- typ świeczka</t>
  </si>
  <si>
    <t xml:space="preserve">żarówka LED  GU 10 7W/840  730 lm </t>
  </si>
  <si>
    <t xml:space="preserve">BVP140 LED480-4S 40K3/740 PSU OFA52</t>
  </si>
  <si>
    <t xml:space="preserve">lampa sodowa tubularna  400W 55800 lm E40  2000K</t>
  </si>
  <si>
    <t xml:space="preserve">lampa sodowa tubularna  100W 6600 lm E40  2000K</t>
  </si>
  <si>
    <t xml:space="preserve">lampa metahalogen  400W 35270 lm  E40  842</t>
  </si>
  <si>
    <t xml:space="preserve">Lampa LED E40 4000K 42W zamiennik SON/HPLN</t>
  </si>
  <si>
    <t xml:space="preserve">Lampa LED E27 4000K 42W zaemiennik SON/HPLN</t>
  </si>
  <si>
    <t xml:space="preserve">starter do świetlówek S-10 od 4 - 65W</t>
  </si>
  <si>
    <t xml:space="preserve">starter do świetlówek S-2 od 4 - 22W</t>
  </si>
  <si>
    <t xml:space="preserve">zamiennik HPI/SON/HPL 42W 6000 lm  4000K E27</t>
  </si>
  <si>
    <t xml:space="preserve">zamiennik HPI/SON/HPL 88W 11000 lm  4000K E40</t>
  </si>
  <si>
    <t xml:space="preserve">Oprawa zewnętrzna (uliczna) LED 150W 19500 lm 4000K IP65</t>
  </si>
  <si>
    <t xml:space="preserve">Oprawa parkowa LED 36W 3750 lm 3500k  (typ elba led inox)</t>
  </si>
  <si>
    <t xml:space="preserve">Oprawa LED 40W 5000lm 4000K do sufitów podwieszanych o wymiarze 600x600mm 125lm/W</t>
  </si>
  <si>
    <t xml:space="preserve">Oprawa awaryjna LED 5W 3h do sufitów podwieszanych</t>
  </si>
  <si>
    <t xml:space="preserve">Oprawa awaryjna LED 6W 3h IP65 optyka korytarzowa nastropowa</t>
  </si>
  <si>
    <t xml:space="preserve">Oprawa awaryjna LED 6W 1h SE jednozadaniowa AT autotest z naklejką oznakowania</t>
  </si>
  <si>
    <t xml:space="preserve">Oprawa awaryjna EXIT L LED 6W 1h SE jednozadaniowa AT autotest IP65</t>
  </si>
  <si>
    <t xml:space="preserve">Oprawa LED 35W 5600 lm 4000K nastropowa o wymiarze 1196/140/18</t>
  </si>
  <si>
    <t xml:space="preserve">PLAFON LED 39W Z CZUJNIKIEM RUCHU RCR 4400LM fi 500</t>
  </si>
  <si>
    <t xml:space="preserve">Oprawa Led wpuszczana 19,5W 230V 4000K zamiennik kubełka</t>
  </si>
  <si>
    <t xml:space="preserve">Naświetlacz LED 305W-em-NH-EXHD-5K-G01-PRO - IKL., Micoled (odpowiednik stadionowy)</t>
  </si>
  <si>
    <t xml:space="preserve">Oprawa hermetyczna IP66 klosz i korpus z PC, klipsy z stali nierdzewnej 1272x145x111 67W 9390lm 4000K </t>
  </si>
  <si>
    <t xml:space="preserve">Oprawa hermetyczna IP66 1572x145x111 71W IP66 9740lm 4000K</t>
  </si>
  <si>
    <t xml:space="preserve">Plafon Led natynkowy okrągły 12W 4000K 1100lm</t>
  </si>
  <si>
    <t xml:space="preserve">Plafon RCR 1000lm 10W 280mm</t>
  </si>
  <si>
    <t xml:space="preserve">Plafon natynkowy okrągły LED 22W 4000K 1700 lm</t>
  </si>
  <si>
    <t xml:space="preserve">Ramka montażowa n/t do panelu LED ADTR-H 6060 wys 60mm W biała</t>
  </si>
  <si>
    <t xml:space="preserve">Oprawa żarówki E27 z przewodem</t>
  </si>
  <si>
    <t xml:space="preserve">Oprawa żarówki E14 z przewodem</t>
  </si>
  <si>
    <t xml:space="preserve">Oprawa żarówki GU10 z przewodem</t>
  </si>
  <si>
    <t xml:space="preserve">Naświetlacz z czujnikiem FLOODLIGHT PFM LED 20W 4000K 2400lm czarny 100st IP65 SYM</t>
  </si>
  <si>
    <t xml:space="preserve">suma</t>
  </si>
  <si>
    <t xml:space="preserve">Materiały elektryczne: część B - pozostałe materiały</t>
  </si>
  <si>
    <t xml:space="preserve">Simon 54</t>
  </si>
  <si>
    <t xml:space="preserve">Łącznik pojedynczy biały</t>
  </si>
  <si>
    <t xml:space="preserve">Łącznik podwójny biały</t>
  </si>
  <si>
    <t xml:space="preserve">Łącznik potrójny biały</t>
  </si>
  <si>
    <t xml:space="preserve">Łącznik schodowy biały</t>
  </si>
  <si>
    <t xml:space="preserve">Łącznik krzyżowy biały</t>
  </si>
  <si>
    <t xml:space="preserve">Przycisk dzwonkowy</t>
  </si>
  <si>
    <t xml:space="preserve">Przycisk zwierny</t>
  </si>
  <si>
    <t xml:space="preserve">Łącznik żaluzjowy pojedynczy biały</t>
  </si>
  <si>
    <t xml:space="preserve">Łącznik żaluzjowy podwójny biały</t>
  </si>
  <si>
    <t xml:space="preserve">Przycisk żaluzjowy impulsowy biały</t>
  </si>
  <si>
    <t xml:space="preserve">Gniazdo pojedyncze z bolcem uziemiającym i przesłoną torów prądowych Kolor Biały</t>
  </si>
  <si>
    <t xml:space="preserve">Gniazdo podwójne z bolcem uziemiającym i przesłoną torów prądowych Kolor Biały</t>
  </si>
  <si>
    <t xml:space="preserve">Gniazdo hermetyczne z bolcem uziemiającym, przesłoną torów prądowych i klapką w kolorze wyrobu Kolor Biały</t>
  </si>
  <si>
    <t xml:space="preserve">Gniazdo HDMI pojedyncze Kolor Biały</t>
  </si>
  <si>
    <t xml:space="preserve">Pokrywa gniazda komputerowego Keystone skośna pojedyncza Kolor Biały</t>
  </si>
  <si>
    <t xml:space="preserve">Pokrywa gniazd teleinformatycznych na Keystone skośna podwójna z polem opisowym Kolor Biały</t>
  </si>
  <si>
    <t xml:space="preserve">Adapter (przejściówka) na osprzęt standardu 45x45 mm Kolor Biały</t>
  </si>
  <si>
    <t xml:space="preserve">Zaślepka otworu wtyku RJ45/RJ12 do pokrywy gniazda teleinformatycznego Kolor Biały </t>
  </si>
  <si>
    <t xml:space="preserve">Ramka pojedyncza Kolor Biały ściana zwykła</t>
  </si>
  <si>
    <t xml:space="preserve">Ramka pojedyncza Kolor Biały ściana gips-karton</t>
  </si>
  <si>
    <t xml:space="preserve">Ramka podwójna Kolor Biały ściana zwykła</t>
  </si>
  <si>
    <t xml:space="preserve">Ramka podwójna Kolor Biały ściana gips-karton</t>
  </si>
  <si>
    <t xml:space="preserve">Ramka potrójna Kolor Biały ściana zwykła</t>
  </si>
  <si>
    <t xml:space="preserve">Ramka potrójna Kolor Biały ściana gips-karton</t>
  </si>
  <si>
    <t xml:space="preserve">Ramka poczwórna Kolor Biały ściana zwykła</t>
  </si>
  <si>
    <t xml:space="preserve">Ramka poczwórna Kolor Biały ściana gips-karton</t>
  </si>
  <si>
    <t xml:space="preserve">Ramka pięciokrotna Kolor Biały ściana zwykła</t>
  </si>
  <si>
    <t xml:space="preserve">Ramka pięciokrotna Kolor Biały ściana gips-karton</t>
  </si>
  <si>
    <t xml:space="preserve">Puszka natynkowa pojedyncza, składana Kolor Biały </t>
  </si>
  <si>
    <t xml:space="preserve">Puszka natynkowa - element rozszerzający puszkę DSC do ramek wielokrotnych Kolor Biały </t>
  </si>
  <si>
    <t xml:space="preserve">Uszczelka IP44 do ramki pojedynczej Kolor </t>
  </si>
  <si>
    <t xml:space="preserve">Zestaw uszczelek IP44 do ramki podwójnej Kolor </t>
  </si>
  <si>
    <t xml:space="preserve">Zestaw uszczelek IP44 do ramki potrójnej Kolor </t>
  </si>
  <si>
    <t xml:space="preserve">Zestaw uszczelek IP44 do ramki poczwórnej Kolor </t>
  </si>
  <si>
    <t xml:space="preserve">Zestaw uszczelek IP44 do ramki pięciokrotnej Kolor </t>
  </si>
  <si>
    <t xml:space="preserve">Narzędzia zaciskowe do wkładów RJ45 w gniazdach komputerowych .61.01/., .61E.01/., .62.01/.,. .62E.01/., Kolor </t>
  </si>
  <si>
    <t xml:space="preserve">Simon Basic</t>
  </si>
  <si>
    <t xml:space="preserve"> </t>
  </si>
  <si>
    <t xml:space="preserve">Łącznik żaluzjowy trójpozycyjny 1-0-2 Kolor Biały </t>
  </si>
  <si>
    <t xml:space="preserve">Przycisk żaluzjowy Kolor Biały </t>
  </si>
  <si>
    <t xml:space="preserve">Gniazdo pojedyncze z bolcem uziemiającym Kolor Biały </t>
  </si>
  <si>
    <t xml:space="preserve">Gniazdo podwójne z bolcem uziemiającym Kolor Biały </t>
  </si>
  <si>
    <t xml:space="preserve">Gniazdo pojedyncze hermetyczne z bolcem uziemiającym do wersji IP44 z klapką w kolorze wyrobu Kolor Biały </t>
  </si>
  <si>
    <t xml:space="preserve">Pokrywa podwójna płaska do wkładów gniazd teleinformatycznych RJ11/RJ12/RJ45 typu Keystone Kolor Biały </t>
  </si>
  <si>
    <t xml:space="preserve">Pokrywa podwójna skośna do wkładów gniazd teleinformatycznych RJ11/RJ12/RJ45 typu Keystone Kolor Biały </t>
  </si>
  <si>
    <t xml:space="preserve">Adapter na osprzęt standardu 45x45mm Kolor Biały </t>
  </si>
  <si>
    <t xml:space="preserve">Ramka pojedyncza Kolor Biały</t>
  </si>
  <si>
    <t xml:space="preserve">Ramka podwójna Kolor Biały</t>
  </si>
  <si>
    <t xml:space="preserve">Ramka potrójna Kolor Biały</t>
  </si>
  <si>
    <t xml:space="preserve">Ramka poczwórna Kolor Biały</t>
  </si>
  <si>
    <t xml:space="preserve">Ramka pięciokrotna Kolor Biały</t>
  </si>
  <si>
    <t xml:space="preserve">Ramka pojedyncza hermetyczna Kolor Biały </t>
  </si>
  <si>
    <t xml:space="preserve">Ramka podwójna hermetyczna Kolor Biały </t>
  </si>
  <si>
    <t xml:space="preserve">Ramka potrójna hermetyczna Kolor Biały </t>
  </si>
  <si>
    <t xml:space="preserve">Uszczelka IP44 do ramki pojedynczej </t>
  </si>
  <si>
    <t xml:space="preserve">Uszczelka IP44 do ramki podwójnej</t>
  </si>
  <si>
    <t xml:space="preserve">Uszczelka IP44 do ramki potrójnej</t>
  </si>
  <si>
    <t xml:space="preserve">Uszczelka IP44 do ramki poczwórnej</t>
  </si>
  <si>
    <t xml:space="preserve">Uszczelka IP44 do ramki pięciokrotnej</t>
  </si>
  <si>
    <t xml:space="preserve">Wkłądka uszczelniająca do łączników 2-klawiszowych </t>
  </si>
  <si>
    <t xml:space="preserve">Puszka instalacyjna pojedyncza naścienna głęboka Kolor Biały </t>
  </si>
  <si>
    <t xml:space="preserve">Element rozszerzający do puszki PSC do ramek wielokrotnych Kolor Biały </t>
  </si>
  <si>
    <t xml:space="preserve">Moduł keystone RJ45 UTP kat.6A nieekranowany beznarzędziowy</t>
  </si>
  <si>
    <t xml:space="preserve">Aparatura elektroinstalacyjna</t>
  </si>
  <si>
    <t xml:space="preserve">Wyłącznik nadmiarowoprądowy,10kA,B,3P/16A </t>
  </si>
  <si>
    <t xml:space="preserve">Wyłącznik nadmiarowoprądowy,10kA,B,3P/32A </t>
  </si>
  <si>
    <t xml:space="preserve">Wyłącznik nadmiarowoprądowy,10kA,B,3P/20A </t>
  </si>
  <si>
    <t xml:space="preserve">Wyłącznik nadmiarowoprądowy,10kA,C,3P/20A </t>
  </si>
  <si>
    <t xml:space="preserve">Wyłącznik nadmiarowoprądowy,10kA,B,1P/10A </t>
  </si>
  <si>
    <t xml:space="preserve">Wyłącznik nadmiarowoprądowy,10kA,B,1P/16A </t>
  </si>
  <si>
    <t xml:space="preserve">Wyłącznik nadmiarowoprądowy,10kA,B,1P/20A </t>
  </si>
  <si>
    <t xml:space="preserve">Wyłącznik nadmiarowoprądowy,10kA,B,1P/25A </t>
  </si>
  <si>
    <t xml:space="preserve">Wyłącznik nadmiarowoprądowy,10kA,C,1P/16A </t>
  </si>
  <si>
    <t xml:space="preserve">Wyłącznik nadmiarowoprądowy,10kA,C,1P/20A </t>
  </si>
  <si>
    <t xml:space="preserve">Wyłącznik nadmiarowoprądowy,10kA,C,1P/25A </t>
  </si>
  <si>
    <t xml:space="preserve">Wyłącznik różnicowoprądowy P-2/40A/0,03A AC</t>
  </si>
  <si>
    <t xml:space="preserve">Wyłącznik różnicowoprądowy  P-4/40A/0,03A AC</t>
  </si>
  <si>
    <t xml:space="preserve">Wyłącznik różnicowoprądowy  P-4/25A/0,03A AC</t>
  </si>
  <si>
    <t xml:space="preserve">Wyłącznik różnicowoproądowy z zab.nadmiarowym 2M C16/0,03A A 10kA</t>
  </si>
  <si>
    <t xml:space="preserve">Wyłącznik kompaktowy z zabezpieczeniem 250A 4p InN=50% 36kA</t>
  </si>
  <si>
    <t xml:space="preserve">Analizator jakości zasilania zgodny z normą EN 50160</t>
  </si>
  <si>
    <t xml:space="preserve">Automat zmierzchowy I=30A, obudowa hermetyczna, zintegrowana puszka przyłącza IP65</t>
  </si>
  <si>
    <t xml:space="preserve">Rura karbowana Arot fi 110 750Nm</t>
  </si>
  <si>
    <t xml:space="preserve">MB.</t>
  </si>
  <si>
    <t xml:space="preserve">Rura karbowana arot fi 75  750Nm</t>
  </si>
  <si>
    <t xml:space="preserve">Rura karbowana arot fi 50  750Nm</t>
  </si>
  <si>
    <t xml:space="preserve">Rura karbowana arot fi 40 450Nm</t>
  </si>
  <si>
    <t xml:space="preserve">Rura karbowana arot fi 32 450Nm</t>
  </si>
  <si>
    <t xml:space="preserve">Naklejki ostrzegawcze jakie grawerowane aluminum N.D.U.E 210X110</t>
  </si>
  <si>
    <t xml:space="preserve">korytka kablowe  z taśmą 25x16</t>
  </si>
  <si>
    <t xml:space="preserve">Przekładnik Zamel 400A</t>
  </si>
  <si>
    <t xml:space="preserve">Przekładnik Zamel 200A</t>
  </si>
  <si>
    <t xml:space="preserve">Wkładka Bezpiecznikowa Gg NH00 (BM) 32</t>
  </si>
  <si>
    <t xml:space="preserve">Wkładka Bezpiecznikowa Gg NH00 (BM) 40</t>
  </si>
  <si>
    <t xml:space="preserve">Wkładka Bezpiecznikowa Gg NH00 (BM) 63</t>
  </si>
  <si>
    <t xml:space="preserve">Wkładka Bezpiecznikowa Gg NH00 (BM) 80</t>
  </si>
  <si>
    <t xml:space="preserve">Wkładka Bezpiecznikowa Gg NH00 (BM) 100</t>
  </si>
  <si>
    <t xml:space="preserve">Wkładka Bezpiecznikowa Gg NH00(BM) 125</t>
  </si>
  <si>
    <t xml:space="preserve">Wkładka Bezpiecznikowa Gg NH00 (BM) 160</t>
  </si>
  <si>
    <t xml:space="preserve">Wkładka Bezpiecznikowa Gg NH1 (BM) 32</t>
  </si>
  <si>
    <t xml:space="preserve">Wkładka Bezpiecznikowa Gg NH1 (BM) 40</t>
  </si>
  <si>
    <t xml:space="preserve">Wkładka Bezpiecznikowa Gg NH1 (BM) 63</t>
  </si>
  <si>
    <t xml:space="preserve">Wkładka Bezpiecznikowa Gg NH1 (BM) 80</t>
  </si>
  <si>
    <t xml:space="preserve">Wkładka Bezpiecznikowa Gg NH1 (BM) 100</t>
  </si>
  <si>
    <t xml:space="preserve">Wkładka Bezpiecznikowa Gg NH1(BM) 125</t>
  </si>
  <si>
    <t xml:space="preserve">Wkładka Bezpiecznikowa Gg NH1 (BM) 160</t>
  </si>
  <si>
    <t xml:space="preserve">Wkładka Bezpiecznikowa Gg NH1 (BM) 200</t>
  </si>
  <si>
    <t xml:space="preserve">Wkładka Bezpiecznikowa Gg NH1 (BM) 250</t>
  </si>
  <si>
    <t xml:space="preserve">Wkładka Bezpiecznikowa Gg NH2 (BM) 63</t>
  </si>
  <si>
    <t xml:space="preserve">Wkładka Bezpiecznikowa Gg NH2 (BM) 80</t>
  </si>
  <si>
    <t xml:space="preserve">Wkładka Bezpiecznikowa Gg NH2 (BM) 100</t>
  </si>
  <si>
    <t xml:space="preserve">Wkładka Bezpiecznikowa Gg NH2(BM) 125</t>
  </si>
  <si>
    <t xml:space="preserve">Wkładka Bezpiecznikowa Gg NH2 (BM) 160</t>
  </si>
  <si>
    <t xml:space="preserve">Wkładka Bezpiecznikowa Gg NH2 (BM) 200</t>
  </si>
  <si>
    <t xml:space="preserve">Wkładka Bezpiecznikowa Gg NH2 (BM) 250</t>
  </si>
  <si>
    <t xml:space="preserve">Wkładka Bezpiecznikowa Gg NH2 (BM) 400</t>
  </si>
  <si>
    <t xml:space="preserve">Wkładka Bezpiecznikowa Gg NH3 (BM) 160</t>
  </si>
  <si>
    <t xml:space="preserve">Wkładka Bezpiecznikowa Gg NH3 (BM) 200</t>
  </si>
  <si>
    <t xml:space="preserve">Wkładka Bezpiecznikowa Gg NH3 (BM) 250</t>
  </si>
  <si>
    <t xml:space="preserve">Wkładka Bezpiecznikowa Gg NH3 (BM) 400</t>
  </si>
  <si>
    <t xml:space="preserve">Kanał Podparapetowy dwukomorowy 53x130x200</t>
  </si>
  <si>
    <t xml:space="preserve">Kanał Podparapetowy dwukomorowy 53x165x200</t>
  </si>
  <si>
    <t xml:space="preserve">Breloki 125 kHz Generic</t>
  </si>
  <si>
    <t xml:space="preserve">Karty 125 kHz Generic</t>
  </si>
  <si>
    <t xml:space="preserve">Łącznik hermetyczny n/t jednobiegunowy (schodowy) IP55, szary </t>
  </si>
  <si>
    <t xml:space="preserve">Łącznik hermetyczny n/t świecznikowy IP55, szary 7035/7043, Aquant</t>
  </si>
  <si>
    <t xml:space="preserve">Czujnik ruchu podtynkowy zasięg wykrywania 12m 360 stopni obciążalność 2000W IP 54, średnica 78mm, wysokość 89mm</t>
  </si>
  <si>
    <t xml:space="preserve">Stycznik 75KW 190-240V 3P</t>
  </si>
  <si>
    <t xml:space="preserve">Przewód YDYpżo 3x1,5 750V biały </t>
  </si>
  <si>
    <t xml:space="preserve">mb</t>
  </si>
  <si>
    <t xml:space="preserve">Przewód YDYpżo 3x2,5 750V biały</t>
  </si>
  <si>
    <t xml:space="preserve">Przewód YDYżo 5x2,5 750V biały </t>
  </si>
  <si>
    <t xml:space="preserve">Przewód YDYżo 5x4 750V biały </t>
  </si>
  <si>
    <t xml:space="preserve">Przewód YDYżo 5x6 750V biały </t>
  </si>
  <si>
    <t xml:space="preserve">Kabel energetyczny bezhalogenowy N2XH-J 3x2,5 0,6/1kV klasa B2ca</t>
  </si>
  <si>
    <t xml:space="preserve">Przewód prądowy H03VVH2-F / OMYp 300V 2x0,75 płaski czarny linka</t>
  </si>
  <si>
    <t xml:space="preserve">Kabel YKY-żo 5x4RE 1kV </t>
  </si>
  <si>
    <t xml:space="preserve">Kabel energetyczny YKXS żo 5x35 RMC 0,6/1kV</t>
  </si>
  <si>
    <t xml:space="preserve">MB</t>
  </si>
  <si>
    <t xml:space="preserve">Skrętka FTP kat. 5e, drut 4x2x24 AWG, PVC</t>
  </si>
  <si>
    <t xml:space="preserve">Skrętka FTP kat. 6a, drut 4x2x24 AWG, PVC</t>
  </si>
  <si>
    <t xml:space="preserve">Złączka do przewodów INSTAL.2*2,5 PRZEŹROCZYSTA/BIAŁA</t>
  </si>
  <si>
    <t xml:space="preserve">Złączka do przewodów INSTAL.3*2,5 PRZEŹROCZYSTA/BIAŁA</t>
  </si>
  <si>
    <t xml:space="preserve">Złączka do przewodów INSTAL.4*2,5 PRZEŹROCZYSTA/BIAŁA</t>
  </si>
  <si>
    <t xml:space="preserve">Złączka do przewodów INSTAL.5*2,5 PRZEŹROCZYSTA/BIAŁA</t>
  </si>
  <si>
    <t xml:space="preserve">Złączka do przewodów INSTAL.8*2,5 PRZEŹROCZYSTA/BIAŁA</t>
  </si>
  <si>
    <t xml:space="preserve">Złączka do przewodów uniwersalna INSTAL.2*4 PRZEŹROCZYSTA/BIAŁA</t>
  </si>
  <si>
    <t xml:space="preserve">Złączka do przewodów uniwersalna INSTAL.3*4 PRZEŹROCZYSTA/BIAŁA</t>
  </si>
  <si>
    <t xml:space="preserve">Złączka do przewodów uniwersalna INSTAL.5*4 PRZEŹROCZYSTA/BIAŁA</t>
  </si>
  <si>
    <t xml:space="preserve">Złączka do przewodów uniwersalna INSTAL.2*6* PRZEŹROCZYSTA/BIAŁA</t>
  </si>
  <si>
    <t xml:space="preserve">Złączka do przewodów uniwersalna INSTAL.3*6* PRZEŹROCZYSTA/BIAŁA</t>
  </si>
  <si>
    <t xml:space="preserve">Złączka do przewodów uniwersalna INSTAL.5*6* PRZEŹROCZYSTA/BIAŁA</t>
  </si>
  <si>
    <t xml:space="preserve">Zacisk uniwersalny, złączka OTL300 żółto-zielony 1xAl/Cu 95-300mm2 1000V AC/1500V DC MAA1300Y10</t>
  </si>
  <si>
    <t xml:space="preserve">Zacisk rozgałęźny Al/Cu 35-240mm2 szary, KE69</t>
  </si>
  <si>
    <t xml:space="preserve">taśma PCV elektroizolacyjna samoprzylepna  19 mm x 20mx  0,15 mm (od -12 st. Do +80 st.)</t>
  </si>
  <si>
    <t xml:space="preserve">H07V-K6 (linka)</t>
  </si>
  <si>
    <t xml:space="preserve">opaska nyl. 290/3.6  (1 op. = 100 szt.)</t>
  </si>
  <si>
    <t xml:space="preserve">op</t>
  </si>
  <si>
    <t xml:space="preserve">stycznik instalacyjny  230/25A</t>
  </si>
  <si>
    <t xml:space="preserve">stycznik instalacyjny  400/40A</t>
  </si>
  <si>
    <t xml:space="preserve">stycznik instalacyjny  400/25A</t>
  </si>
  <si>
    <t xml:space="preserve">Stycznik mocy AC-3 116A 55kW 3P, 100-250V AC/DC, 1NO+1NC, AF116-30-11-13, zaciski śrubowe</t>
  </si>
  <si>
    <t xml:space="preserve">Stycznik mocy AC-3 400A 220kW 3P, 100-250V AC/DC, 2NO+2NC, AF400-30-11-70, przyłącza szynowe</t>
  </si>
  <si>
    <t xml:space="preserve">kanał podparapetowy 53x100 do modułów 45x45</t>
  </si>
  <si>
    <t xml:space="preserve">Gniazdo wtyczkowe pojedyncze K45 z bolcem
uziemiającym 16A 250V zaciski śrubowe 45×45mm
czysta biel</t>
  </si>
  <si>
    <t xml:space="preserve">gniazdo 2P+0 moduł 45x45 podwójne typu 077142</t>
  </si>
  <si>
    <t xml:space="preserve">gniazdo 2P+0 moduł 45x45 potójne typu 077143</t>
  </si>
  <si>
    <t xml:space="preserve">Detektor iskrzenia, przeciwpożarowy AFDD-16/2/B/003-A</t>
  </si>
  <si>
    <t xml:space="preserve">gniazdo RJ45 kat.6a moduł 22,5x45 typu 76573</t>
  </si>
  <si>
    <t xml:space="preserve">Przewód linka typu OMY 2x0.75 300V/300V</t>
  </si>
  <si>
    <t xml:space="preserve">Przewód linka typu OMY 2x0.75 300V/300V płaski</t>
  </si>
  <si>
    <t xml:space="preserve">Przewód linka typ  OMY  3x1 300V/300V</t>
  </si>
  <si>
    <t xml:space="preserve">Przewód linka typ  OMY  3x1 300V/300V płaski</t>
  </si>
  <si>
    <t xml:space="preserve">Przewód linka typu OMY 2x1,5 300V/300V</t>
  </si>
  <si>
    <t xml:space="preserve">Przewód linka typu OMY 2x1,5 300V/300V płaski</t>
  </si>
  <si>
    <t xml:space="preserve">Kabel spiralny słuchawki, RJ10 4P4C M / M, czarny typu 4043718273362</t>
  </si>
  <si>
    <t xml:space="preserve">Końcówka kanału RAPID 45-2 53x100 GK-E53100RW biała 6113 11 0</t>
  </si>
  <si>
    <t xml:space="preserve">OBO 53X100 RAPID 45 STAŁE NAROŻE PŁASKIE OPADAJĄCE 6113 09 0</t>
  </si>
  <si>
    <t xml:space="preserve">OBO wyłącznik AS-B RW 0.5 nr kat. 6117627 </t>
  </si>
  <si>
    <r>
      <rPr>
        <sz val="10"/>
        <rFont val="Arial"/>
        <family val="2"/>
        <charset val="238"/>
      </rPr>
      <t xml:space="preserve">OBO adapter montażowy AD-90G M45  </t>
    </r>
    <r>
      <rPr>
        <sz val="11"/>
        <rFont val="Calibri"/>
        <family val="2"/>
        <charset val="238"/>
      </rPr>
      <t xml:space="preserve">6258141</t>
    </r>
  </si>
  <si>
    <t xml:space="preserve">Narożnik wewnętrzny 53X100 Rapid biały regulowany OBO 6113 07 0</t>
  </si>
  <si>
    <t xml:space="preserve">Trójnik do kanału ściennego RAL9010 6113 10 0</t>
  </si>
  <si>
    <t xml:space="preserve">OK-K 45 Klamra pokrywy RAPID</t>
  </si>
  <si>
    <t xml:space="preserve">Złącze do słuchawki telefonicznej obrotowe RJ10 58856 </t>
  </si>
  <si>
    <t xml:space="preserve">Pokrywa styku kanału do RAPID 45-2 130mm 133x55x15</t>
  </si>
  <si>
    <t xml:space="preserve">Kanał kablowy 32x15 2mb </t>
  </si>
  <si>
    <t xml:space="preserve">Kanał kablowy 60x40 </t>
  </si>
  <si>
    <t xml:space="preserve">Przewód linka OWY 5x2.5 </t>
  </si>
  <si>
    <t xml:space="preserve">mb </t>
  </si>
  <si>
    <t xml:space="preserve">Przewód linka OWY5x4 </t>
  </si>
  <si>
    <t xml:space="preserve">Puszka natynkowa hermetyczna 75x75</t>
  </si>
  <si>
    <t xml:space="preserve">Puszka natynkowa hermetyczna 100x100</t>
  </si>
  <si>
    <t xml:space="preserve">Ogranicznik przepięć typu dehnventil 1+2 4P25/100kA 1.5kV  M TNS</t>
  </si>
  <si>
    <t xml:space="preserve">Moduł ochronny Dehn Ventil  Iimp 25kA  AC(Uc) 264V</t>
  </si>
  <si>
    <t xml:space="preserve">Wkładka topikowa DII gG 10A</t>
  </si>
  <si>
    <t xml:space="preserve">Wkładka topikowa DII gG 16A</t>
  </si>
  <si>
    <t xml:space="preserve">Wkładka topikowa DII gG 25A</t>
  </si>
  <si>
    <t xml:space="preserve">Wkładka topikowa typu 22x58 63A</t>
  </si>
  <si>
    <t xml:space="preserve">Wkładka topikowa typu 22x58 80A</t>
  </si>
  <si>
    <t xml:space="preserve">Wkładka topikowa typu 22x58 100A</t>
  </si>
  <si>
    <t xml:space="preserve">Automat zmierzchowy do LED typu AZH-LED 230V z sondą zewnętrzną </t>
  </si>
  <si>
    <t xml:space="preserve">Zegar Astronomiczny z przerwą nocną typu PCZ-525.3 Plus z sondą </t>
  </si>
  <si>
    <t xml:space="preserve">Wyłącznik różnicowo-prądowy trzyfazowy C16 4P typ A </t>
  </si>
  <si>
    <t xml:space="preserve">Wyłącznik różnicowo-prądowy trzyfazowy C16 4P typ AC</t>
  </si>
  <si>
    <t xml:space="preserve">Przedłużacz stały z czterokrotnym gniazdem wtyczkowym 4x2p+Z, 10A, PS-470/3,0 BIAŁY</t>
  </si>
  <si>
    <t xml:space="preserve">Przedłużacz z czterokrotnym gniazdem z wyłącznikiem ECO 4X2p+Z, 10A 5m czarny PS-470WS/5,0</t>
  </si>
  <si>
    <t xml:space="preserve">Przedłużacz stały 3x, 10A, PS-370/1,5 E BIAŁY</t>
  </si>
  <si>
    <t xml:space="preserve">Przedłużacz stały 3x, 10A, PS-370/3,0 BIAŁY</t>
  </si>
  <si>
    <t xml:space="preserve">Przedłużacz stały 3x2p+Z, 10A, z gniazdem wtyczkowym, PS-370/5,0 BIAŁY</t>
  </si>
  <si>
    <t xml:space="preserve">Przedłużacz stały 4x2p+Z, 10A, PS-470/1,5 BIAŁY</t>
  </si>
  <si>
    <t xml:space="preserve">Przedłużacz zwijany40m OW3x2,5 4GS IP44</t>
  </si>
  <si>
    <t xml:space="preserve">Agregat prądotwórczy inwerterowy F2001iS 1,8kW</t>
  </si>
  <si>
    <t xml:space="preserve">Przedłużacz zwijany30m OW3x2,5 4GS IP44</t>
  </si>
  <si>
    <t xml:space="preserve">Przedłużacz zwijany25m OW3x2,5 4GS IP44</t>
  </si>
  <si>
    <t xml:space="preserve">Wtyk modularny RJ45 8P8C kat.6a ekranowany FTP</t>
  </si>
  <si>
    <t xml:space="preserve">Promiennik świetlówka PHILIPS TUV 55W UV-C G55 T8</t>
  </si>
  <si>
    <t xml:space="preserve">Licznik energii elektrycznej LE-03M MID trójfazowy zdalny odczyt 3×230/400V+N na szynę DIN</t>
  </si>
  <si>
    <t xml:space="preserve">Monitor energii elektrycznej WI-FI 3F+N TYP: MEW-01 typ SPL10000009</t>
  </si>
  <si>
    <t xml:space="preserve">Monitor energii elektrycznej Wi-Fi 3F+N TYP: MEW-01 SUPLA Dwukierunkowy</t>
  </si>
  <si>
    <t xml:space="preserve">Licznik energii elektrycznej LE-01D MID jednofazowy prąd 50A 230V na szynę DIN</t>
  </si>
  <si>
    <t xml:space="preserve">SUMA</t>
  </si>
  <si>
    <t xml:space="preserve">UWAGA</t>
  </si>
  <si>
    <t xml:space="preserve">W przypadku ujęcia w ofercie dla danej pozycji w wyżej wypisanym formularzu cenowym produktu równoważnego, należy pozostawić zapisy Zamawiającego i dodać nowy wiersz do tej pozycji formularza cenowego wpisując nazwę oferowanego produktu oraz załączyć do oferty stosowne dokumenty na oferowany produkt równoważny zgodnie z zapisem w Rozdziale 4. "Opis przedmiotu zamówienia" Specyfikacji Warunków Zamówienia.</t>
  </si>
  <si>
    <t xml:space="preserve">Dotyczy - części A i części B</t>
  </si>
  <si>
    <t xml:space="preserve">Źródła światła pozycje w części A: nr 1,2,3,4,5,6,7,8,9,10,11,12,13,14,15,16,17,18,19,20,21,22,23,32,36,37,38,50,51,52,53,54 w części B: 193,194. Dostawca zobowiązany jest załączyć do oferty karty katalogowe potwierdzające, iż oferowane produkty posiadają wymagane parametry. Istotne parametry, które muszą posiadać źródła światła to: strumień świetlny, moc, barwa światła. Istotne parametry dla pozycji 193 i 194 w części B to: parametry napięciowe i prądowe.</t>
  </si>
  <si>
    <t xml:space="preserve">1) Łączna wartość netto (zsumowanie wszystkich pozycji z kolumny nr 6 z części A i B)</t>
  </si>
  <si>
    <t xml:space="preserve">PLN</t>
  </si>
  <si>
    <t xml:space="preserve">2) Łączna wartość brutto (zsumowanie wszystkich pozycji z kolumny nr 8 z części A i B)</t>
  </si>
  <si>
    <t xml:space="preserve">w tym %VAT</t>
  </si>
  <si>
    <t xml:space="preserve">Łączną wartość netto oraz łączną wartość brutto należy wpisać do Formularza oferty (załącznik nr 1 do SWZ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"/>
    <numFmt numFmtId="168" formatCode="\ #,##0.00\ ;\-#,##0.00\ ;&quot; -&quot;#\ ;@\ "/>
    <numFmt numFmtId="169" formatCode="#,##0.00"/>
    <numFmt numFmtId="170" formatCode="\ #,##0.00&quot;      &quot;;\-#,##0.00&quot;      &quot;;&quot; -&quot;#&quot;      &quot;;@\ "/>
    <numFmt numFmtId="171" formatCode="0%"/>
    <numFmt numFmtId="172" formatCode="@"/>
    <numFmt numFmtId="173" formatCode="#,##0.00\ ;\-#,##0.00\ 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6100"/>
      <name val="Calibri"/>
      <family val="2"/>
      <charset val="238"/>
    </font>
    <font>
      <sz val="10"/>
      <color rgb="FF006100"/>
      <name val="Arial"/>
      <family val="2"/>
      <charset val="238"/>
    </font>
    <font>
      <sz val="11"/>
      <name val="Aptos Narrow"/>
      <family val="2"/>
    </font>
    <font>
      <b val="true"/>
      <sz val="10"/>
      <name val="Arial"/>
      <family val="2"/>
      <charset val="238"/>
    </font>
    <font>
      <b val="true"/>
      <sz val="10"/>
      <color rgb="FF0061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9"/>
      <color rgb="FF0061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Excel Built-in Normal" xfId="22"/>
    <cellStyle name="Excel Built-in Good" xfId="23"/>
  </cellStyles>
  <dxfs count="6">
    <dxf>
      <font>
        <name val="Arial"/>
        <charset val="238"/>
        <family val="2"/>
        <color rgb="00FFFFFF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00FFFFFF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00FFFFFF"/>
      </font>
    </dxf>
    <dxf>
      <font>
        <name val="Arial"/>
        <charset val="238"/>
        <family val="2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0"/>
  <sheetViews>
    <sheetView showFormulas="false" showGridLines="true" showRowColHeaders="true" showZeros="true" rightToLeft="false" tabSelected="true" showOutlineSymbols="true" defaultGridColor="true" view="normal" topLeftCell="A291" colorId="64" zoomScale="70" zoomScaleNormal="70" zoomScalePageLayoutView="100" workbookViewId="0">
      <selection pane="topLeft" activeCell="E327" activeCellId="0" sqref="E32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00.1"/>
    <col collapsed="false" customWidth="true" hidden="false" outlineLevel="0" max="3" min="3" style="1" width="4.87"/>
    <col collapsed="false" customWidth="true" hidden="false" outlineLevel="0" max="4" min="4" style="1" width="5.1"/>
    <col collapsed="false" customWidth="true" hidden="false" outlineLevel="0" max="5" min="5" style="2" width="12.55"/>
    <col collapsed="false" customWidth="true" hidden="false" outlineLevel="0" max="6" min="6" style="1" width="12.55"/>
    <col collapsed="false" customWidth="true" hidden="false" outlineLevel="0" max="8" min="7" style="1" width="16.1"/>
    <col collapsed="false" customWidth="true" hidden="false" outlineLevel="0" max="9" min="9" style="1" width="12.43"/>
    <col collapsed="false" customWidth="true" hidden="false" outlineLevel="0" max="10" min="10" style="1" width="15.99"/>
    <col collapsed="false" customWidth="true" hidden="false" outlineLevel="0" max="11" min="11" style="1" width="14.66"/>
    <col collapsed="false" customWidth="false" hidden="false" outlineLevel="0" max="257" min="12" style="1" width="8.6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5"/>
      <c r="D2" s="5"/>
      <c r="E2" s="6"/>
      <c r="F2" s="5"/>
      <c r="G2" s="5"/>
      <c r="I2" s="7" t="s">
        <v>1</v>
      </c>
      <c r="J2" s="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9.6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</row>
    <row r="7" customFormat="false" ht="1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/>
      <c r="F7" s="18" t="n">
        <v>5</v>
      </c>
      <c r="G7" s="18"/>
      <c r="H7" s="19" t="n">
        <v>6</v>
      </c>
      <c r="I7" s="19" t="n">
        <v>7</v>
      </c>
      <c r="J7" s="20" t="n">
        <v>8</v>
      </c>
    </row>
    <row r="8" customFormat="false" ht="1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2"/>
      <c r="J8" s="23"/>
    </row>
    <row r="9" customFormat="false" ht="15" hidden="false" customHeight="true" outlineLevel="0" collapsed="false">
      <c r="A9" s="24" t="n">
        <v>1</v>
      </c>
      <c r="B9" s="25" t="s">
        <v>15</v>
      </c>
      <c r="C9" s="26" t="s">
        <v>16</v>
      </c>
      <c r="D9" s="26" t="n">
        <v>50</v>
      </c>
      <c r="E9" s="27"/>
      <c r="F9" s="28" t="n">
        <f aca="false">E9</f>
        <v>0</v>
      </c>
      <c r="G9" s="28" t="n">
        <f aca="false">D9*F9</f>
        <v>0</v>
      </c>
      <c r="H9" s="29" t="n">
        <f aca="false">G9</f>
        <v>0</v>
      </c>
      <c r="I9" s="30" t="n">
        <v>0.23</v>
      </c>
      <c r="J9" s="31" t="n">
        <f aca="false">H9+(H9*I9)</f>
        <v>0</v>
      </c>
    </row>
    <row r="10" customFormat="false" ht="15" hidden="false" customHeight="true" outlineLevel="0" collapsed="false">
      <c r="A10" s="32" t="n">
        <v>2</v>
      </c>
      <c r="B10" s="25" t="s">
        <v>17</v>
      </c>
      <c r="C10" s="26" t="s">
        <v>16</v>
      </c>
      <c r="D10" s="26" t="n">
        <v>100</v>
      </c>
      <c r="E10" s="27"/>
      <c r="F10" s="28" t="n">
        <f aca="false">E10</f>
        <v>0</v>
      </c>
      <c r="G10" s="28" t="n">
        <f aca="false">D10*F10</f>
        <v>0</v>
      </c>
      <c r="H10" s="29" t="n">
        <f aca="false">G10</f>
        <v>0</v>
      </c>
      <c r="I10" s="30" t="n">
        <v>0.23</v>
      </c>
      <c r="J10" s="31" t="n">
        <f aca="false">H10+(H10*I10)</f>
        <v>0</v>
      </c>
    </row>
    <row r="11" customFormat="false" ht="15" hidden="false" customHeight="true" outlineLevel="0" collapsed="false">
      <c r="A11" s="32" t="n">
        <v>3</v>
      </c>
      <c r="B11" s="25" t="s">
        <v>18</v>
      </c>
      <c r="C11" s="26" t="s">
        <v>16</v>
      </c>
      <c r="D11" s="26" t="n">
        <v>50</v>
      </c>
      <c r="E11" s="27"/>
      <c r="F11" s="28" t="n">
        <f aca="false">E11</f>
        <v>0</v>
      </c>
      <c r="G11" s="28" t="n">
        <f aca="false">D11*F11</f>
        <v>0</v>
      </c>
      <c r="H11" s="29" t="n">
        <f aca="false">G11</f>
        <v>0</v>
      </c>
      <c r="I11" s="30" t="n">
        <v>0.23</v>
      </c>
      <c r="J11" s="31" t="n">
        <f aca="false">H11+(H11*I11)</f>
        <v>0</v>
      </c>
    </row>
    <row r="12" customFormat="false" ht="15" hidden="false" customHeight="true" outlineLevel="0" collapsed="false">
      <c r="A12" s="32" t="n">
        <v>4</v>
      </c>
      <c r="B12" s="25" t="s">
        <v>19</v>
      </c>
      <c r="C12" s="26" t="s">
        <v>16</v>
      </c>
      <c r="D12" s="26" t="n">
        <v>50</v>
      </c>
      <c r="E12" s="27"/>
      <c r="F12" s="28" t="n">
        <f aca="false">E12</f>
        <v>0</v>
      </c>
      <c r="G12" s="28" t="n">
        <f aca="false">D12*F12</f>
        <v>0</v>
      </c>
      <c r="H12" s="29" t="n">
        <f aca="false">G12</f>
        <v>0</v>
      </c>
      <c r="I12" s="30" t="n">
        <v>0.23</v>
      </c>
      <c r="J12" s="31" t="n">
        <f aca="false">H12+(H12*I12)</f>
        <v>0</v>
      </c>
    </row>
    <row r="13" customFormat="false" ht="15" hidden="false" customHeight="true" outlineLevel="0" collapsed="false">
      <c r="A13" s="24" t="n">
        <v>5</v>
      </c>
      <c r="B13" s="33" t="s">
        <v>20</v>
      </c>
      <c r="C13" s="26" t="s">
        <v>16</v>
      </c>
      <c r="D13" s="26" t="n">
        <v>80</v>
      </c>
      <c r="E13" s="27"/>
      <c r="F13" s="28" t="n">
        <f aca="false">E13</f>
        <v>0</v>
      </c>
      <c r="G13" s="28" t="n">
        <f aca="false">D13*F13</f>
        <v>0</v>
      </c>
      <c r="H13" s="29" t="n">
        <f aca="false">G13</f>
        <v>0</v>
      </c>
      <c r="I13" s="30" t="n">
        <v>0.23</v>
      </c>
      <c r="J13" s="31" t="n">
        <f aca="false">H13+(H13*I13)</f>
        <v>0</v>
      </c>
    </row>
    <row r="14" customFormat="false" ht="15" hidden="false" customHeight="true" outlineLevel="0" collapsed="false">
      <c r="A14" s="32" t="n">
        <v>6</v>
      </c>
      <c r="B14" s="25" t="s">
        <v>21</v>
      </c>
      <c r="C14" s="26" t="s">
        <v>16</v>
      </c>
      <c r="D14" s="26" t="n">
        <v>100</v>
      </c>
      <c r="E14" s="27"/>
      <c r="F14" s="28" t="n">
        <f aca="false">E14</f>
        <v>0</v>
      </c>
      <c r="G14" s="28" t="n">
        <f aca="false">D14*F14</f>
        <v>0</v>
      </c>
      <c r="H14" s="29" t="n">
        <f aca="false">G14</f>
        <v>0</v>
      </c>
      <c r="I14" s="30" t="n">
        <v>0.23</v>
      </c>
      <c r="J14" s="31" t="n">
        <f aca="false">H14+(H14*I14)</f>
        <v>0</v>
      </c>
    </row>
    <row r="15" customFormat="false" ht="17.1" hidden="false" customHeight="true" outlineLevel="0" collapsed="false">
      <c r="A15" s="32" t="n">
        <v>7</v>
      </c>
      <c r="B15" s="33" t="s">
        <v>22</v>
      </c>
      <c r="C15" s="26" t="s">
        <v>16</v>
      </c>
      <c r="D15" s="34" t="n">
        <v>61</v>
      </c>
      <c r="E15" s="27"/>
      <c r="F15" s="28" t="n">
        <f aca="false">E15</f>
        <v>0</v>
      </c>
      <c r="G15" s="28" t="n">
        <f aca="false">D15*F15</f>
        <v>0</v>
      </c>
      <c r="H15" s="29" t="n">
        <f aca="false">G15</f>
        <v>0</v>
      </c>
      <c r="I15" s="30" t="n">
        <v>0.23</v>
      </c>
      <c r="J15" s="31" t="n">
        <f aca="false">H15+(H15*I15)</f>
        <v>0</v>
      </c>
    </row>
    <row r="16" customFormat="false" ht="16.35" hidden="false" customHeight="true" outlineLevel="0" collapsed="false">
      <c r="A16" s="32" t="n">
        <v>8</v>
      </c>
      <c r="B16" s="35" t="s">
        <v>23</v>
      </c>
      <c r="C16" s="26" t="s">
        <v>16</v>
      </c>
      <c r="D16" s="26" t="n">
        <v>50</v>
      </c>
      <c r="E16" s="27"/>
      <c r="F16" s="28" t="n">
        <f aca="false">E16</f>
        <v>0</v>
      </c>
      <c r="G16" s="28" t="n">
        <f aca="false">D16*F16</f>
        <v>0</v>
      </c>
      <c r="H16" s="29" t="n">
        <f aca="false">G16</f>
        <v>0</v>
      </c>
      <c r="I16" s="30" t="n">
        <v>0.23</v>
      </c>
      <c r="J16" s="31" t="n">
        <f aca="false">H16+(H16*I16)</f>
        <v>0</v>
      </c>
    </row>
    <row r="17" customFormat="false" ht="15" hidden="false" customHeight="true" outlineLevel="0" collapsed="false">
      <c r="A17" s="36" t="s">
        <v>24</v>
      </c>
      <c r="B17" s="37"/>
      <c r="C17" s="38"/>
      <c r="D17" s="37"/>
      <c r="E17" s="39"/>
      <c r="F17" s="40"/>
      <c r="G17" s="41"/>
      <c r="H17" s="42"/>
      <c r="I17" s="43"/>
      <c r="J17" s="44"/>
    </row>
    <row r="18" customFormat="false" ht="15" hidden="false" customHeight="true" outlineLevel="0" collapsed="false">
      <c r="A18" s="32" t="n">
        <v>9</v>
      </c>
      <c r="B18" s="45" t="s">
        <v>25</v>
      </c>
      <c r="C18" s="38" t="s">
        <v>16</v>
      </c>
      <c r="D18" s="26" t="n">
        <v>150</v>
      </c>
      <c r="E18" s="27"/>
      <c r="F18" s="28" t="n">
        <f aca="false">E18</f>
        <v>0</v>
      </c>
      <c r="G18" s="28" t="n">
        <f aca="false">D18*F18</f>
        <v>0</v>
      </c>
      <c r="H18" s="29" t="n">
        <f aca="false">G18</f>
        <v>0</v>
      </c>
      <c r="I18" s="30" t="n">
        <v>0.23</v>
      </c>
      <c r="J18" s="31" t="n">
        <f aca="false">H18+(H18*I18)</f>
        <v>0</v>
      </c>
    </row>
    <row r="19" customFormat="false" ht="15" hidden="false" customHeight="true" outlineLevel="0" collapsed="false">
      <c r="A19" s="32" t="n">
        <v>10</v>
      </c>
      <c r="B19" s="45" t="s">
        <v>26</v>
      </c>
      <c r="C19" s="38" t="s">
        <v>16</v>
      </c>
      <c r="D19" s="26" t="n">
        <v>150</v>
      </c>
      <c r="E19" s="27"/>
      <c r="F19" s="28" t="n">
        <f aca="false">E19</f>
        <v>0</v>
      </c>
      <c r="G19" s="28" t="n">
        <f aca="false">D19*F19</f>
        <v>0</v>
      </c>
      <c r="H19" s="29" t="n">
        <f aca="false">G19</f>
        <v>0</v>
      </c>
      <c r="I19" s="30" t="n">
        <v>0.23</v>
      </c>
      <c r="J19" s="31" t="n">
        <f aca="false">H19+(H19*I19)</f>
        <v>0</v>
      </c>
    </row>
    <row r="20" customFormat="false" ht="15" hidden="false" customHeight="true" outlineLevel="0" collapsed="false">
      <c r="A20" s="32" t="n">
        <v>11</v>
      </c>
      <c r="B20" s="45" t="s">
        <v>27</v>
      </c>
      <c r="C20" s="38" t="s">
        <v>16</v>
      </c>
      <c r="D20" s="26" t="n">
        <v>150</v>
      </c>
      <c r="E20" s="27"/>
      <c r="F20" s="28" t="n">
        <f aca="false">E20</f>
        <v>0</v>
      </c>
      <c r="G20" s="28" t="n">
        <f aca="false">D20*F20</f>
        <v>0</v>
      </c>
      <c r="H20" s="29" t="n">
        <f aca="false">G20</f>
        <v>0</v>
      </c>
      <c r="I20" s="30" t="n">
        <v>0.23</v>
      </c>
      <c r="J20" s="31" t="n">
        <f aca="false">H20+(H20*I20)</f>
        <v>0</v>
      </c>
    </row>
    <row r="21" customFormat="false" ht="15" hidden="false" customHeight="true" outlineLevel="0" collapsed="false">
      <c r="A21" s="32" t="n">
        <v>12</v>
      </c>
      <c r="B21" s="45" t="s">
        <v>28</v>
      </c>
      <c r="C21" s="38" t="s">
        <v>16</v>
      </c>
      <c r="D21" s="26" t="n">
        <v>150</v>
      </c>
      <c r="E21" s="27"/>
      <c r="F21" s="28" t="n">
        <f aca="false">E21</f>
        <v>0</v>
      </c>
      <c r="G21" s="28" t="n">
        <f aca="false">D21*F21</f>
        <v>0</v>
      </c>
      <c r="H21" s="29" t="n">
        <f aca="false">G21</f>
        <v>0</v>
      </c>
      <c r="I21" s="30" t="n">
        <v>0.23</v>
      </c>
      <c r="J21" s="31" t="n">
        <f aca="false">H21+(H21*I21)</f>
        <v>0</v>
      </c>
    </row>
    <row r="22" customFormat="false" ht="15" hidden="false" customHeight="true" outlineLevel="0" collapsed="false">
      <c r="A22" s="32" t="n">
        <v>13</v>
      </c>
      <c r="B22" s="25" t="s">
        <v>29</v>
      </c>
      <c r="C22" s="38" t="s">
        <v>16</v>
      </c>
      <c r="D22" s="26" t="n">
        <v>150</v>
      </c>
      <c r="E22" s="27"/>
      <c r="F22" s="46" t="n">
        <f aca="false">E22</f>
        <v>0</v>
      </c>
      <c r="G22" s="28" t="n">
        <f aca="false">D22*F22</f>
        <v>0</v>
      </c>
      <c r="H22" s="31" t="n">
        <f aca="false">G22</f>
        <v>0</v>
      </c>
      <c r="I22" s="30" t="n">
        <v>0.23</v>
      </c>
      <c r="J22" s="31" t="n">
        <f aca="false">H22+(H22*I22)</f>
        <v>0</v>
      </c>
    </row>
    <row r="23" customFormat="false" ht="15" hidden="false" customHeight="true" outlineLevel="0" collapsed="false">
      <c r="A23" s="47" t="s">
        <v>30</v>
      </c>
      <c r="B23" s="47"/>
      <c r="C23" s="38"/>
      <c r="D23" s="37"/>
      <c r="E23" s="39"/>
      <c r="F23" s="40"/>
      <c r="G23" s="40"/>
      <c r="H23" s="48"/>
      <c r="I23" s="49"/>
      <c r="J23" s="44"/>
    </row>
    <row r="24" customFormat="false" ht="15" hidden="false" customHeight="true" outlineLevel="0" collapsed="false">
      <c r="A24" s="32" t="n">
        <v>14</v>
      </c>
      <c r="B24" s="50" t="s">
        <v>31</v>
      </c>
      <c r="C24" s="26" t="s">
        <v>16</v>
      </c>
      <c r="D24" s="26" t="n">
        <v>150</v>
      </c>
      <c r="E24" s="27"/>
      <c r="F24" s="46" t="n">
        <f aca="false">E24</f>
        <v>0</v>
      </c>
      <c r="G24" s="28" t="n">
        <f aca="false">D24*F24</f>
        <v>0</v>
      </c>
      <c r="H24" s="31" t="n">
        <f aca="false">G24</f>
        <v>0</v>
      </c>
      <c r="I24" s="30" t="n">
        <v>0.23</v>
      </c>
      <c r="J24" s="31" t="n">
        <f aca="false">H24+(H24*I24)</f>
        <v>0</v>
      </c>
    </row>
    <row r="25" customFormat="false" ht="15" hidden="false" customHeight="true" outlineLevel="0" collapsed="false">
      <c r="A25" s="32" t="n">
        <v>15</v>
      </c>
      <c r="B25" s="50" t="s">
        <v>32</v>
      </c>
      <c r="C25" s="26" t="s">
        <v>16</v>
      </c>
      <c r="D25" s="26" t="n">
        <v>150</v>
      </c>
      <c r="E25" s="27"/>
      <c r="F25" s="46" t="n">
        <f aca="false">E25</f>
        <v>0</v>
      </c>
      <c r="G25" s="28" t="n">
        <f aca="false">D25*F25</f>
        <v>0</v>
      </c>
      <c r="H25" s="31" t="n">
        <f aca="false">G25</f>
        <v>0</v>
      </c>
      <c r="I25" s="30" t="n">
        <v>0.23</v>
      </c>
      <c r="J25" s="31" t="n">
        <f aca="false">H25+(H25*I25)</f>
        <v>0</v>
      </c>
    </row>
    <row r="26" customFormat="false" ht="15" hidden="false" customHeight="true" outlineLevel="0" collapsed="false">
      <c r="A26" s="32" t="n">
        <v>16</v>
      </c>
      <c r="B26" s="50" t="s">
        <v>33</v>
      </c>
      <c r="C26" s="26" t="s">
        <v>16</v>
      </c>
      <c r="D26" s="26" t="n">
        <v>150</v>
      </c>
      <c r="E26" s="27"/>
      <c r="F26" s="46" t="n">
        <f aca="false">E26</f>
        <v>0</v>
      </c>
      <c r="G26" s="28" t="n">
        <f aca="false">D26*F26</f>
        <v>0</v>
      </c>
      <c r="H26" s="31" t="n">
        <f aca="false">G26</f>
        <v>0</v>
      </c>
      <c r="I26" s="30" t="n">
        <v>0.23</v>
      </c>
      <c r="J26" s="31" t="n">
        <f aca="false">H26+(H26*I26)</f>
        <v>0</v>
      </c>
    </row>
    <row r="27" customFormat="false" ht="15" hidden="false" customHeight="true" outlineLevel="0" collapsed="false">
      <c r="A27" s="32" t="n">
        <v>17</v>
      </c>
      <c r="B27" s="50" t="s">
        <v>34</v>
      </c>
      <c r="C27" s="26" t="s">
        <v>16</v>
      </c>
      <c r="D27" s="26" t="n">
        <v>150</v>
      </c>
      <c r="E27" s="27"/>
      <c r="F27" s="46" t="n">
        <f aca="false">E27</f>
        <v>0</v>
      </c>
      <c r="G27" s="28" t="n">
        <f aca="false">D27*F27</f>
        <v>0</v>
      </c>
      <c r="H27" s="31" t="n">
        <f aca="false">G27</f>
        <v>0</v>
      </c>
      <c r="I27" s="30" t="n">
        <v>0.23</v>
      </c>
      <c r="J27" s="31" t="n">
        <f aca="false">H27+(H27*I27)</f>
        <v>0</v>
      </c>
    </row>
    <row r="28" customFormat="false" ht="15" hidden="false" customHeight="true" outlineLevel="0" collapsed="false">
      <c r="A28" s="32" t="n">
        <v>18</v>
      </c>
      <c r="B28" s="50" t="s">
        <v>35</v>
      </c>
      <c r="C28" s="26" t="s">
        <v>16</v>
      </c>
      <c r="D28" s="26" t="n">
        <v>150</v>
      </c>
      <c r="E28" s="27"/>
      <c r="F28" s="46" t="n">
        <f aca="false">E28</f>
        <v>0</v>
      </c>
      <c r="G28" s="28" t="n">
        <f aca="false">D28*F28</f>
        <v>0</v>
      </c>
      <c r="H28" s="31" t="n">
        <f aca="false">G28</f>
        <v>0</v>
      </c>
      <c r="I28" s="30" t="n">
        <v>0.23</v>
      </c>
      <c r="J28" s="31" t="n">
        <f aca="false">H28+(H28*I28)</f>
        <v>0</v>
      </c>
    </row>
    <row r="29" customFormat="false" ht="15" hidden="false" customHeight="true" outlineLevel="0" collapsed="false">
      <c r="A29" s="32" t="n">
        <v>19</v>
      </c>
      <c r="B29" s="50" t="s">
        <v>36</v>
      </c>
      <c r="C29" s="26" t="s">
        <v>16</v>
      </c>
      <c r="D29" s="26" t="n">
        <v>150</v>
      </c>
      <c r="E29" s="27"/>
      <c r="F29" s="46" t="n">
        <f aca="false">E29</f>
        <v>0</v>
      </c>
      <c r="G29" s="28" t="n">
        <f aca="false">D29*F29</f>
        <v>0</v>
      </c>
      <c r="H29" s="31" t="n">
        <f aca="false">G29</f>
        <v>0</v>
      </c>
      <c r="I29" s="30" t="n">
        <v>0.23</v>
      </c>
      <c r="J29" s="31" t="n">
        <f aca="false">H29+(H29*I29)</f>
        <v>0</v>
      </c>
    </row>
    <row r="30" customFormat="false" ht="15" hidden="false" customHeight="true" outlineLevel="0" collapsed="false">
      <c r="A30" s="32" t="n">
        <v>20</v>
      </c>
      <c r="B30" s="50" t="s">
        <v>37</v>
      </c>
      <c r="C30" s="26" t="s">
        <v>16</v>
      </c>
      <c r="D30" s="26" t="n">
        <v>150</v>
      </c>
      <c r="E30" s="27"/>
      <c r="F30" s="46" t="n">
        <f aca="false">E30</f>
        <v>0</v>
      </c>
      <c r="G30" s="28" t="n">
        <f aca="false">D30*F30</f>
        <v>0</v>
      </c>
      <c r="H30" s="31" t="n">
        <f aca="false">G30</f>
        <v>0</v>
      </c>
      <c r="I30" s="30" t="n">
        <v>0.23</v>
      </c>
      <c r="J30" s="31" t="n">
        <f aca="false">H30+(H30*I30)</f>
        <v>0</v>
      </c>
    </row>
    <row r="31" customFormat="false" ht="15" hidden="false" customHeight="true" outlineLevel="0" collapsed="false">
      <c r="A31" s="51" t="s">
        <v>38</v>
      </c>
      <c r="B31" s="51"/>
      <c r="C31" s="52"/>
      <c r="D31" s="34"/>
      <c r="E31" s="39"/>
      <c r="F31" s="41"/>
      <c r="G31" s="41"/>
      <c r="H31" s="53"/>
      <c r="I31" s="49"/>
      <c r="J31" s="54"/>
    </row>
    <row r="32" customFormat="false" ht="15" hidden="false" customHeight="true" outlineLevel="0" collapsed="false">
      <c r="A32" s="32" t="n">
        <v>21</v>
      </c>
      <c r="B32" s="55" t="s">
        <v>39</v>
      </c>
      <c r="C32" s="52" t="s">
        <v>16</v>
      </c>
      <c r="D32" s="26" t="n">
        <v>150</v>
      </c>
      <c r="E32" s="27"/>
      <c r="F32" s="46" t="n">
        <f aca="false">E32</f>
        <v>0</v>
      </c>
      <c r="G32" s="28" t="n">
        <f aca="false">D32*F32</f>
        <v>0</v>
      </c>
      <c r="H32" s="31" t="n">
        <f aca="false">G32</f>
        <v>0</v>
      </c>
      <c r="I32" s="30" t="n">
        <v>0.23</v>
      </c>
      <c r="J32" s="31" t="n">
        <f aca="false">H32+(H32*I32)</f>
        <v>0</v>
      </c>
    </row>
    <row r="33" customFormat="false" ht="15" hidden="false" customHeight="true" outlineLevel="0" collapsed="false">
      <c r="A33" s="32" t="n">
        <v>22</v>
      </c>
      <c r="B33" s="55" t="s">
        <v>40</v>
      </c>
      <c r="C33" s="52" t="s">
        <v>16</v>
      </c>
      <c r="D33" s="26" t="n">
        <v>150</v>
      </c>
      <c r="E33" s="27"/>
      <c r="F33" s="46" t="n">
        <f aca="false">E33</f>
        <v>0</v>
      </c>
      <c r="G33" s="28" t="n">
        <f aca="false">D33*F33</f>
        <v>0</v>
      </c>
      <c r="H33" s="31" t="n">
        <f aca="false">G33</f>
        <v>0</v>
      </c>
      <c r="I33" s="30" t="n">
        <v>0.23</v>
      </c>
      <c r="J33" s="31" t="n">
        <f aca="false">H33+(H33*I33)</f>
        <v>0</v>
      </c>
      <c r="K33" s="0"/>
    </row>
    <row r="34" customFormat="false" ht="15" hidden="false" customHeight="true" outlineLevel="0" collapsed="false">
      <c r="A34" s="32" t="n">
        <v>23</v>
      </c>
      <c r="B34" s="55" t="s">
        <v>41</v>
      </c>
      <c r="C34" s="52" t="s">
        <v>16</v>
      </c>
      <c r="D34" s="26" t="n">
        <v>150</v>
      </c>
      <c r="E34" s="27"/>
      <c r="F34" s="46" t="n">
        <f aca="false">E34</f>
        <v>0</v>
      </c>
      <c r="G34" s="28" t="n">
        <f aca="false">D34*F34</f>
        <v>0</v>
      </c>
      <c r="H34" s="31" t="n">
        <f aca="false">G34</f>
        <v>0</v>
      </c>
      <c r="I34" s="30" t="n">
        <v>0.23</v>
      </c>
      <c r="J34" s="31" t="n">
        <f aca="false">H34+(H34*I34)</f>
        <v>0</v>
      </c>
    </row>
    <row r="35" customFormat="false" ht="15" hidden="false" customHeight="true" outlineLevel="0" collapsed="false">
      <c r="A35" s="36" t="s">
        <v>42</v>
      </c>
      <c r="B35" s="37"/>
      <c r="C35" s="38"/>
      <c r="D35" s="37"/>
      <c r="E35" s="39"/>
      <c r="F35" s="40"/>
      <c r="G35" s="40"/>
      <c r="H35" s="42"/>
      <c r="I35" s="43"/>
      <c r="J35" s="44"/>
    </row>
    <row r="36" customFormat="false" ht="15" hidden="false" customHeight="true" outlineLevel="0" collapsed="false">
      <c r="A36" s="32" t="n">
        <v>24</v>
      </c>
      <c r="B36" s="56" t="s">
        <v>43</v>
      </c>
      <c r="C36" s="26" t="s">
        <v>16</v>
      </c>
      <c r="D36" s="26" t="n">
        <v>100</v>
      </c>
      <c r="E36" s="27"/>
      <c r="F36" s="46" t="n">
        <f aca="false">E36</f>
        <v>0</v>
      </c>
      <c r="G36" s="28" t="n">
        <f aca="false">D36*F36</f>
        <v>0</v>
      </c>
      <c r="H36" s="31" t="n">
        <f aca="false">G36</f>
        <v>0</v>
      </c>
      <c r="I36" s="30" t="n">
        <v>0.23</v>
      </c>
      <c r="J36" s="31" t="n">
        <f aca="false">H36+(H36*I36)</f>
        <v>0</v>
      </c>
    </row>
    <row r="37" customFormat="false" ht="15" hidden="false" customHeight="true" outlineLevel="0" collapsed="false">
      <c r="A37" s="32" t="n">
        <v>25</v>
      </c>
      <c r="B37" s="56" t="s">
        <v>44</v>
      </c>
      <c r="C37" s="26" t="s">
        <v>16</v>
      </c>
      <c r="D37" s="26" t="n">
        <v>100</v>
      </c>
      <c r="E37" s="27"/>
      <c r="F37" s="46" t="n">
        <f aca="false">E37</f>
        <v>0</v>
      </c>
      <c r="G37" s="28" t="n">
        <f aca="false">D37*F37</f>
        <v>0</v>
      </c>
      <c r="H37" s="31" t="n">
        <f aca="false">G37</f>
        <v>0</v>
      </c>
      <c r="I37" s="30" t="n">
        <v>0.23</v>
      </c>
      <c r="J37" s="31" t="n">
        <f aca="false">H37+(H37*I37)</f>
        <v>0</v>
      </c>
    </row>
    <row r="38" customFormat="false" ht="15" hidden="false" customHeight="true" outlineLevel="0" collapsed="false">
      <c r="A38" s="32" t="n">
        <v>26</v>
      </c>
      <c r="B38" s="56" t="s">
        <v>45</v>
      </c>
      <c r="C38" s="26" t="s">
        <v>16</v>
      </c>
      <c r="D38" s="26" t="n">
        <v>100</v>
      </c>
      <c r="E38" s="27"/>
      <c r="F38" s="46" t="n">
        <f aca="false">E38</f>
        <v>0</v>
      </c>
      <c r="G38" s="28" t="n">
        <f aca="false">D38*F38</f>
        <v>0</v>
      </c>
      <c r="H38" s="31" t="n">
        <f aca="false">G38</f>
        <v>0</v>
      </c>
      <c r="I38" s="30" t="n">
        <v>0.23</v>
      </c>
      <c r="J38" s="31" t="n">
        <f aca="false">H38+(H38*I38)</f>
        <v>0</v>
      </c>
    </row>
    <row r="39" customFormat="false" ht="15" hidden="false" customHeight="true" outlineLevel="0" collapsed="false">
      <c r="A39" s="32" t="n">
        <v>27</v>
      </c>
      <c r="B39" s="56" t="s">
        <v>46</v>
      </c>
      <c r="C39" s="26" t="s">
        <v>16</v>
      </c>
      <c r="D39" s="26" t="n">
        <v>100</v>
      </c>
      <c r="E39" s="27"/>
      <c r="F39" s="46" t="n">
        <f aca="false">E39</f>
        <v>0</v>
      </c>
      <c r="G39" s="28" t="n">
        <f aca="false">D39*F39</f>
        <v>0</v>
      </c>
      <c r="H39" s="31" t="n">
        <f aca="false">G39</f>
        <v>0</v>
      </c>
      <c r="I39" s="30" t="n">
        <v>0.23</v>
      </c>
      <c r="J39" s="31" t="n">
        <f aca="false">H39+(H39*I39)</f>
        <v>0</v>
      </c>
    </row>
    <row r="40" customFormat="false" ht="15" hidden="false" customHeight="true" outlineLevel="0" collapsed="false">
      <c r="A40" s="32" t="n">
        <v>28</v>
      </c>
      <c r="B40" s="56" t="s">
        <v>47</v>
      </c>
      <c r="C40" s="26" t="s">
        <v>16</v>
      </c>
      <c r="D40" s="26" t="n">
        <v>40</v>
      </c>
      <c r="E40" s="27"/>
      <c r="F40" s="46" t="n">
        <f aca="false">E40</f>
        <v>0</v>
      </c>
      <c r="G40" s="28" t="n">
        <f aca="false">D40*F40</f>
        <v>0</v>
      </c>
      <c r="H40" s="31" t="n">
        <f aca="false">G40</f>
        <v>0</v>
      </c>
      <c r="I40" s="30" t="n">
        <v>0.23</v>
      </c>
      <c r="J40" s="31" t="n">
        <f aca="false">H40+(H40*I40)</f>
        <v>0</v>
      </c>
      <c r="K40" s="0"/>
      <c r="L40" s="0"/>
      <c r="M40" s="0"/>
      <c r="N40" s="0"/>
    </row>
    <row r="41" customFormat="false" ht="15" hidden="false" customHeight="true" outlineLevel="0" collapsed="false">
      <c r="A41" s="32" t="n">
        <v>29</v>
      </c>
      <c r="B41" s="33" t="s">
        <v>48</v>
      </c>
      <c r="C41" s="26" t="s">
        <v>16</v>
      </c>
      <c r="D41" s="26" t="n">
        <v>100</v>
      </c>
      <c r="E41" s="27"/>
      <c r="F41" s="46" t="n">
        <f aca="false">E41</f>
        <v>0</v>
      </c>
      <c r="G41" s="28" t="n">
        <f aca="false">D41*F41</f>
        <v>0</v>
      </c>
      <c r="H41" s="31" t="n">
        <f aca="false">G41</f>
        <v>0</v>
      </c>
      <c r="I41" s="30" t="n">
        <v>0.23</v>
      </c>
      <c r="J41" s="31" t="n">
        <f aca="false">H41+(H41*I41)</f>
        <v>0</v>
      </c>
    </row>
    <row r="42" customFormat="false" ht="14.85" hidden="false" customHeight="true" outlineLevel="0" collapsed="false">
      <c r="A42" s="32" t="n">
        <v>30</v>
      </c>
      <c r="B42" s="33" t="s">
        <v>49</v>
      </c>
      <c r="C42" s="26" t="s">
        <v>16</v>
      </c>
      <c r="D42" s="26" t="n">
        <v>100</v>
      </c>
      <c r="E42" s="27"/>
      <c r="F42" s="46" t="n">
        <f aca="false">E42</f>
        <v>0</v>
      </c>
      <c r="G42" s="28" t="n">
        <f aca="false">D42*F42</f>
        <v>0</v>
      </c>
      <c r="H42" s="31" t="n">
        <f aca="false">G42</f>
        <v>0</v>
      </c>
      <c r="I42" s="30" t="n">
        <v>0.23</v>
      </c>
      <c r="J42" s="31" t="n">
        <f aca="false">H42+(H42*I42)</f>
        <v>0</v>
      </c>
    </row>
    <row r="43" customFormat="false" ht="15" hidden="false" customHeight="true" outlineLevel="0" collapsed="false">
      <c r="A43" s="32" t="n">
        <v>31</v>
      </c>
      <c r="B43" s="33" t="s">
        <v>50</v>
      </c>
      <c r="C43" s="26" t="s">
        <v>16</v>
      </c>
      <c r="D43" s="26" t="n">
        <v>49</v>
      </c>
      <c r="E43" s="27"/>
      <c r="F43" s="46" t="n">
        <f aca="false">E43</f>
        <v>0</v>
      </c>
      <c r="G43" s="28" t="n">
        <f aca="false">D43*F43</f>
        <v>0</v>
      </c>
      <c r="H43" s="31" t="n">
        <f aca="false">G43</f>
        <v>0</v>
      </c>
      <c r="I43" s="30" t="n">
        <v>0.23</v>
      </c>
      <c r="J43" s="31" t="n">
        <f aca="false">H43+(H43*I43)</f>
        <v>0</v>
      </c>
    </row>
    <row r="44" customFormat="false" ht="15" hidden="false" customHeight="true" outlineLevel="0" collapsed="false">
      <c r="A44" s="32" t="n">
        <v>32</v>
      </c>
      <c r="B44" s="33" t="s">
        <v>51</v>
      </c>
      <c r="C44" s="26" t="s">
        <v>16</v>
      </c>
      <c r="D44" s="26" t="n">
        <v>6</v>
      </c>
      <c r="E44" s="27"/>
      <c r="F44" s="46" t="n">
        <f aca="false">E44</f>
        <v>0</v>
      </c>
      <c r="G44" s="28" t="n">
        <f aca="false">D44*F44</f>
        <v>0</v>
      </c>
      <c r="H44" s="31" t="n">
        <f aca="false">G44</f>
        <v>0</v>
      </c>
      <c r="I44" s="30" t="n">
        <v>0.23</v>
      </c>
      <c r="J44" s="31" t="n">
        <f aca="false">H44+(H44*I44)</f>
        <v>0</v>
      </c>
    </row>
    <row r="45" customFormat="false" ht="15" hidden="false" customHeight="true" outlineLevel="0" collapsed="false">
      <c r="A45" s="32" t="n">
        <v>33</v>
      </c>
      <c r="B45" s="25" t="s">
        <v>52</v>
      </c>
      <c r="C45" s="26" t="s">
        <v>16</v>
      </c>
      <c r="D45" s="26" t="n">
        <v>7</v>
      </c>
      <c r="E45" s="27"/>
      <c r="F45" s="46" t="n">
        <f aca="false">E45</f>
        <v>0</v>
      </c>
      <c r="G45" s="28" t="n">
        <f aca="false">D45*F45</f>
        <v>0</v>
      </c>
      <c r="H45" s="31" t="n">
        <f aca="false">G45</f>
        <v>0</v>
      </c>
      <c r="I45" s="30" t="n">
        <v>0.23</v>
      </c>
      <c r="J45" s="31" t="n">
        <f aca="false">H45+(H45*I45)</f>
        <v>0</v>
      </c>
    </row>
    <row r="46" customFormat="false" ht="15" hidden="false" customHeight="true" outlineLevel="0" collapsed="false">
      <c r="A46" s="32" t="n">
        <v>34</v>
      </c>
      <c r="B46" s="25" t="s">
        <v>53</v>
      </c>
      <c r="C46" s="26" t="s">
        <v>16</v>
      </c>
      <c r="D46" s="26" t="n">
        <v>15</v>
      </c>
      <c r="E46" s="27"/>
      <c r="F46" s="46" t="n">
        <f aca="false">E46</f>
        <v>0</v>
      </c>
      <c r="G46" s="28" t="n">
        <f aca="false">D46*F46</f>
        <v>0</v>
      </c>
      <c r="H46" s="31" t="n">
        <f aca="false">G46</f>
        <v>0</v>
      </c>
      <c r="I46" s="30" t="n">
        <v>0.23</v>
      </c>
      <c r="J46" s="31" t="n">
        <f aca="false">H46+(H46*I46)</f>
        <v>0</v>
      </c>
    </row>
    <row r="47" customFormat="false" ht="15" hidden="false" customHeight="true" outlineLevel="0" collapsed="false">
      <c r="A47" s="32" t="n">
        <v>35</v>
      </c>
      <c r="B47" s="25" t="s">
        <v>54</v>
      </c>
      <c r="C47" s="26" t="s">
        <v>16</v>
      </c>
      <c r="D47" s="26" t="n">
        <v>10</v>
      </c>
      <c r="E47" s="27"/>
      <c r="F47" s="46" t="n">
        <f aca="false">E47</f>
        <v>0</v>
      </c>
      <c r="G47" s="28" t="n">
        <f aca="false">D47*F47</f>
        <v>0</v>
      </c>
      <c r="H47" s="31" t="n">
        <f aca="false">G47</f>
        <v>0</v>
      </c>
      <c r="I47" s="30" t="n">
        <v>0.23</v>
      </c>
      <c r="J47" s="31" t="n">
        <f aca="false">H47+(H47*I47)</f>
        <v>0</v>
      </c>
    </row>
    <row r="48" customFormat="false" ht="15" hidden="false" customHeight="true" outlineLevel="0" collapsed="false">
      <c r="A48" s="32" t="n">
        <v>36</v>
      </c>
      <c r="B48" s="25" t="s">
        <v>55</v>
      </c>
      <c r="C48" s="26" t="s">
        <v>16</v>
      </c>
      <c r="D48" s="26" t="n">
        <v>10</v>
      </c>
      <c r="E48" s="27"/>
      <c r="F48" s="46" t="n">
        <f aca="false">E48</f>
        <v>0</v>
      </c>
      <c r="G48" s="28" t="n">
        <f aca="false">D48*F48</f>
        <v>0</v>
      </c>
      <c r="H48" s="31" t="n">
        <f aca="false">G48</f>
        <v>0</v>
      </c>
      <c r="I48" s="30" t="n">
        <v>0.23</v>
      </c>
      <c r="J48" s="31" t="n">
        <f aca="false">H48+(H48*I48)</f>
        <v>0</v>
      </c>
    </row>
    <row r="49" customFormat="false" ht="15" hidden="false" customHeight="true" outlineLevel="0" collapsed="false">
      <c r="A49" s="32" t="n">
        <v>37</v>
      </c>
      <c r="B49" s="25" t="s">
        <v>56</v>
      </c>
      <c r="C49" s="26" t="s">
        <v>16</v>
      </c>
      <c r="D49" s="26" t="n">
        <v>10</v>
      </c>
      <c r="E49" s="27"/>
      <c r="F49" s="46" t="n">
        <f aca="false">E49</f>
        <v>0</v>
      </c>
      <c r="G49" s="28" t="n">
        <f aca="false">D49*F49</f>
        <v>0</v>
      </c>
      <c r="H49" s="31" t="n">
        <f aca="false">G49</f>
        <v>0</v>
      </c>
      <c r="I49" s="30" t="n">
        <v>0.23</v>
      </c>
      <c r="J49" s="31" t="n">
        <f aca="false">H49+(H49*I49)</f>
        <v>0</v>
      </c>
    </row>
    <row r="50" customFormat="false" ht="15" hidden="false" customHeight="true" outlineLevel="0" collapsed="false">
      <c r="A50" s="32" t="n">
        <v>38</v>
      </c>
      <c r="B50" s="25" t="s">
        <v>57</v>
      </c>
      <c r="C50" s="26" t="s">
        <v>16</v>
      </c>
      <c r="D50" s="26" t="n">
        <v>400</v>
      </c>
      <c r="E50" s="27"/>
      <c r="F50" s="46" t="n">
        <f aca="false">E50</f>
        <v>0</v>
      </c>
      <c r="G50" s="28" t="n">
        <f aca="false">D50*F50</f>
        <v>0</v>
      </c>
      <c r="H50" s="31" t="n">
        <f aca="false">G50</f>
        <v>0</v>
      </c>
      <c r="I50" s="30" t="n">
        <v>0.23</v>
      </c>
      <c r="J50" s="31" t="n">
        <f aca="false">H50+(H50*I50)</f>
        <v>0</v>
      </c>
    </row>
    <row r="51" customFormat="false" ht="15" hidden="false" customHeight="true" outlineLevel="0" collapsed="false">
      <c r="A51" s="32" t="n">
        <v>39</v>
      </c>
      <c r="B51" s="25" t="s">
        <v>58</v>
      </c>
      <c r="C51" s="26" t="s">
        <v>16</v>
      </c>
      <c r="D51" s="26" t="n">
        <v>400</v>
      </c>
      <c r="E51" s="27"/>
      <c r="F51" s="46" t="n">
        <f aca="false">E51</f>
        <v>0</v>
      </c>
      <c r="G51" s="28" t="n">
        <f aca="false">D51*F51</f>
        <v>0</v>
      </c>
      <c r="H51" s="31" t="n">
        <f aca="false">G51</f>
        <v>0</v>
      </c>
      <c r="I51" s="30" t="n">
        <v>0.23</v>
      </c>
      <c r="J51" s="31" t="n">
        <f aca="false">H51+(H51*I51)</f>
        <v>0</v>
      </c>
    </row>
    <row r="52" customFormat="false" ht="15" hidden="false" customHeight="true" outlineLevel="0" collapsed="false">
      <c r="A52" s="32" t="n">
        <v>40</v>
      </c>
      <c r="B52" s="57" t="s">
        <v>59</v>
      </c>
      <c r="C52" s="26" t="s">
        <v>16</v>
      </c>
      <c r="D52" s="26" t="n">
        <v>10</v>
      </c>
      <c r="E52" s="27"/>
      <c r="F52" s="46" t="n">
        <f aca="false">E52</f>
        <v>0</v>
      </c>
      <c r="G52" s="28" t="n">
        <f aca="false">D52*F52</f>
        <v>0</v>
      </c>
      <c r="H52" s="31" t="n">
        <f aca="false">G52</f>
        <v>0</v>
      </c>
      <c r="I52" s="30" t="n">
        <v>0.23</v>
      </c>
      <c r="J52" s="31" t="n">
        <f aca="false">H52+(H52*I52)</f>
        <v>0</v>
      </c>
    </row>
    <row r="53" customFormat="false" ht="15" hidden="false" customHeight="true" outlineLevel="0" collapsed="false">
      <c r="A53" s="32" t="n">
        <v>41</v>
      </c>
      <c r="B53" s="57" t="s">
        <v>60</v>
      </c>
      <c r="C53" s="26" t="s">
        <v>16</v>
      </c>
      <c r="D53" s="26" t="n">
        <v>2</v>
      </c>
      <c r="E53" s="27"/>
      <c r="F53" s="46" t="n">
        <f aca="false">E53</f>
        <v>0</v>
      </c>
      <c r="G53" s="28" t="n">
        <f aca="false">D53*F53</f>
        <v>0</v>
      </c>
      <c r="H53" s="31" t="n">
        <f aca="false">G53</f>
        <v>0</v>
      </c>
      <c r="I53" s="30" t="n">
        <v>0.23</v>
      </c>
      <c r="J53" s="31" t="n">
        <f aca="false">H53+(H53*I53)</f>
        <v>0</v>
      </c>
    </row>
    <row r="54" customFormat="false" ht="15" hidden="false" customHeight="true" outlineLevel="0" collapsed="false">
      <c r="A54" s="32" t="n">
        <v>42</v>
      </c>
      <c r="B54" s="58" t="s">
        <v>61</v>
      </c>
      <c r="C54" s="26" t="s">
        <v>16</v>
      </c>
      <c r="D54" s="59" t="n">
        <v>2</v>
      </c>
      <c r="E54" s="27"/>
      <c r="F54" s="46" t="n">
        <f aca="false">E54</f>
        <v>0</v>
      </c>
      <c r="G54" s="28" t="n">
        <f aca="false">D54*F54</f>
        <v>0</v>
      </c>
      <c r="H54" s="31" t="n">
        <f aca="false">G54</f>
        <v>0</v>
      </c>
      <c r="I54" s="30" t="n">
        <v>0.23</v>
      </c>
      <c r="J54" s="31" t="n">
        <f aca="false">H54+(H54*I54)</f>
        <v>0</v>
      </c>
    </row>
    <row r="55" customFormat="false" ht="15" hidden="false" customHeight="true" outlineLevel="0" collapsed="false">
      <c r="A55" s="32" t="n">
        <v>43</v>
      </c>
      <c r="B55" s="60" t="s">
        <v>62</v>
      </c>
      <c r="C55" s="26" t="s">
        <v>16</v>
      </c>
      <c r="D55" s="59" t="n">
        <v>2</v>
      </c>
      <c r="E55" s="27"/>
      <c r="F55" s="46" t="n">
        <f aca="false">E55</f>
        <v>0</v>
      </c>
      <c r="G55" s="28" t="n">
        <f aca="false">D55*F55</f>
        <v>0</v>
      </c>
      <c r="H55" s="31" t="n">
        <f aca="false">G55</f>
        <v>0</v>
      </c>
      <c r="I55" s="30" t="n">
        <v>0.23</v>
      </c>
      <c r="J55" s="31" t="n">
        <f aca="false">H55+(H55*I55)</f>
        <v>0</v>
      </c>
    </row>
    <row r="56" customFormat="false" ht="15" hidden="false" customHeight="true" outlineLevel="0" collapsed="false">
      <c r="A56" s="32" t="n">
        <v>44</v>
      </c>
      <c r="B56" s="33" t="s">
        <v>63</v>
      </c>
      <c r="C56" s="26" t="s">
        <v>16</v>
      </c>
      <c r="D56" s="59" t="n">
        <v>100</v>
      </c>
      <c r="E56" s="27"/>
      <c r="F56" s="46" t="n">
        <f aca="false">E56</f>
        <v>0</v>
      </c>
      <c r="G56" s="28" t="n">
        <f aca="false">D56*F56</f>
        <v>0</v>
      </c>
      <c r="H56" s="31" t="n">
        <f aca="false">G56</f>
        <v>0</v>
      </c>
      <c r="I56" s="30" t="n">
        <v>0.23</v>
      </c>
      <c r="J56" s="31" t="n">
        <f aca="false">H56+(H56*I56)</f>
        <v>0</v>
      </c>
    </row>
    <row r="57" customFormat="false" ht="15" hidden="false" customHeight="true" outlineLevel="0" collapsed="false">
      <c r="A57" s="32" t="n">
        <v>45</v>
      </c>
      <c r="B57" s="33" t="s">
        <v>64</v>
      </c>
      <c r="C57" s="26" t="s">
        <v>16</v>
      </c>
      <c r="D57" s="59" t="n">
        <v>25</v>
      </c>
      <c r="E57" s="27"/>
      <c r="F57" s="46" t="n">
        <f aca="false">E57</f>
        <v>0</v>
      </c>
      <c r="G57" s="28" t="n">
        <f aca="false">D57*F57</f>
        <v>0</v>
      </c>
      <c r="H57" s="31" t="n">
        <f aca="false">G57</f>
        <v>0</v>
      </c>
      <c r="I57" s="30" t="n">
        <v>0.23</v>
      </c>
      <c r="J57" s="31" t="n">
        <f aca="false">H57+(H57*I57)</f>
        <v>0</v>
      </c>
    </row>
    <row r="58" customFormat="false" ht="15" hidden="false" customHeight="true" outlineLevel="0" collapsed="false">
      <c r="A58" s="32" t="n">
        <v>46</v>
      </c>
      <c r="B58" s="33" t="s">
        <v>65</v>
      </c>
      <c r="C58" s="26" t="s">
        <v>16</v>
      </c>
      <c r="D58" s="59" t="n">
        <v>25</v>
      </c>
      <c r="E58" s="27"/>
      <c r="F58" s="46" t="n">
        <f aca="false">E58</f>
        <v>0</v>
      </c>
      <c r="G58" s="28" t="n">
        <f aca="false">D58*F58</f>
        <v>0</v>
      </c>
      <c r="H58" s="31" t="n">
        <f aca="false">G58</f>
        <v>0</v>
      </c>
      <c r="I58" s="30" t="n">
        <v>0.23</v>
      </c>
      <c r="J58" s="31" t="n">
        <f aca="false">H58+(H58*I58)</f>
        <v>0</v>
      </c>
    </row>
    <row r="59" customFormat="false" ht="15" hidden="false" customHeight="true" outlineLevel="0" collapsed="false">
      <c r="A59" s="32" t="n">
        <v>47</v>
      </c>
      <c r="B59" s="33" t="s">
        <v>66</v>
      </c>
      <c r="C59" s="26" t="s">
        <v>16</v>
      </c>
      <c r="D59" s="59" t="n">
        <v>25</v>
      </c>
      <c r="E59" s="27"/>
      <c r="F59" s="46" t="n">
        <f aca="false">E59</f>
        <v>0</v>
      </c>
      <c r="G59" s="28" t="n">
        <f aca="false">D59*F59</f>
        <v>0</v>
      </c>
      <c r="H59" s="31" t="n">
        <f aca="false">G59</f>
        <v>0</v>
      </c>
      <c r="I59" s="30" t="n">
        <v>0.23</v>
      </c>
      <c r="J59" s="31" t="n">
        <f aca="false">H59+(H59*I59)</f>
        <v>0</v>
      </c>
    </row>
    <row r="60" customFormat="false" ht="15" hidden="false" customHeight="true" outlineLevel="0" collapsed="false">
      <c r="A60" s="32" t="n">
        <v>48</v>
      </c>
      <c r="B60" s="33" t="s">
        <v>67</v>
      </c>
      <c r="C60" s="26" t="s">
        <v>16</v>
      </c>
      <c r="D60" s="59" t="n">
        <v>10</v>
      </c>
      <c r="E60" s="27"/>
      <c r="F60" s="46" t="n">
        <f aca="false">E60</f>
        <v>0</v>
      </c>
      <c r="G60" s="28" t="n">
        <f aca="false">D60*F60</f>
        <v>0</v>
      </c>
      <c r="H60" s="31" t="n">
        <f aca="false">G60</f>
        <v>0</v>
      </c>
      <c r="I60" s="30" t="n">
        <v>0.23</v>
      </c>
      <c r="J60" s="31" t="n">
        <f aca="false">H60+(H60*I60)</f>
        <v>0</v>
      </c>
    </row>
    <row r="61" customFormat="false" ht="15" hidden="false" customHeight="true" outlineLevel="0" collapsed="false">
      <c r="A61" s="32" t="n">
        <v>49</v>
      </c>
      <c r="B61" s="33" t="s">
        <v>68</v>
      </c>
      <c r="C61" s="26" t="s">
        <v>16</v>
      </c>
      <c r="D61" s="59" t="n">
        <v>25</v>
      </c>
      <c r="E61" s="27"/>
      <c r="F61" s="46" t="n">
        <f aca="false">E61</f>
        <v>0</v>
      </c>
      <c r="G61" s="28" t="n">
        <f aca="false">D61*F61</f>
        <v>0</v>
      </c>
      <c r="H61" s="31" t="n">
        <f aca="false">G61</f>
        <v>0</v>
      </c>
      <c r="I61" s="30" t="n">
        <v>0.23</v>
      </c>
      <c r="J61" s="31" t="n">
        <f aca="false">H61+(H61*I61)</f>
        <v>0</v>
      </c>
    </row>
    <row r="62" customFormat="false" ht="15" hidden="false" customHeight="true" outlineLevel="0" collapsed="false">
      <c r="A62" s="32" t="n">
        <v>50</v>
      </c>
      <c r="B62" s="33" t="s">
        <v>69</v>
      </c>
      <c r="C62" s="26" t="s">
        <v>16</v>
      </c>
      <c r="D62" s="59" t="n">
        <v>40</v>
      </c>
      <c r="E62" s="27"/>
      <c r="F62" s="46" t="n">
        <f aca="false">E62</f>
        <v>0</v>
      </c>
      <c r="G62" s="28" t="n">
        <f aca="false">D62*F62</f>
        <v>0</v>
      </c>
      <c r="H62" s="31" t="n">
        <f aca="false">G62</f>
        <v>0</v>
      </c>
      <c r="I62" s="30" t="n">
        <v>0.23</v>
      </c>
      <c r="J62" s="31" t="n">
        <f aca="false">H62+(H62*I62)</f>
        <v>0</v>
      </c>
    </row>
    <row r="63" customFormat="false" ht="15" hidden="false" customHeight="true" outlineLevel="0" collapsed="false">
      <c r="A63" s="32" t="n">
        <v>51</v>
      </c>
      <c r="B63" s="33" t="s">
        <v>70</v>
      </c>
      <c r="C63" s="26" t="s">
        <v>16</v>
      </c>
      <c r="D63" s="59" t="n">
        <v>50</v>
      </c>
      <c r="E63" s="27"/>
      <c r="F63" s="46" t="n">
        <f aca="false">E63</f>
        <v>0</v>
      </c>
      <c r="G63" s="28" t="n">
        <f aca="false">D63*F63</f>
        <v>0</v>
      </c>
      <c r="H63" s="31" t="n">
        <f aca="false">G63</f>
        <v>0</v>
      </c>
      <c r="I63" s="30" t="n">
        <v>0.23</v>
      </c>
      <c r="J63" s="31" t="n">
        <f aca="false">H63+(H63*I63)</f>
        <v>0</v>
      </c>
    </row>
    <row r="64" customFormat="false" ht="15" hidden="false" customHeight="true" outlineLevel="0" collapsed="false">
      <c r="A64" s="32" t="n">
        <v>52</v>
      </c>
      <c r="B64" s="33" t="s">
        <v>71</v>
      </c>
      <c r="C64" s="26" t="s">
        <v>16</v>
      </c>
      <c r="D64" s="59" t="n">
        <v>1</v>
      </c>
      <c r="E64" s="27"/>
      <c r="F64" s="46" t="n">
        <f aca="false">E64</f>
        <v>0</v>
      </c>
      <c r="G64" s="28" t="n">
        <f aca="false">D64*F64</f>
        <v>0</v>
      </c>
      <c r="H64" s="31" t="n">
        <f aca="false">G64</f>
        <v>0</v>
      </c>
      <c r="I64" s="30" t="n">
        <v>0.23</v>
      </c>
      <c r="J64" s="31" t="n">
        <f aca="false">H64+(H64*I64)</f>
        <v>0</v>
      </c>
    </row>
    <row r="65" customFormat="false" ht="16.35" hidden="false" customHeight="true" outlineLevel="0" collapsed="false">
      <c r="A65" s="32" t="n">
        <v>53</v>
      </c>
      <c r="B65" s="33" t="s">
        <v>72</v>
      </c>
      <c r="C65" s="26" t="s">
        <v>16</v>
      </c>
      <c r="D65" s="59" t="n">
        <v>10</v>
      </c>
      <c r="E65" s="27"/>
      <c r="F65" s="46" t="n">
        <f aca="false">E65</f>
        <v>0</v>
      </c>
      <c r="G65" s="28" t="n">
        <f aca="false">D65*F65</f>
        <v>0</v>
      </c>
      <c r="H65" s="31" t="n">
        <f aca="false">G65</f>
        <v>0</v>
      </c>
      <c r="I65" s="30" t="n">
        <v>0.23</v>
      </c>
      <c r="J65" s="31" t="n">
        <f aca="false">H65+(H65*I65)</f>
        <v>0</v>
      </c>
    </row>
    <row r="66" customFormat="false" ht="15" hidden="false" customHeight="true" outlineLevel="0" collapsed="false">
      <c r="A66" s="32" t="n">
        <v>54</v>
      </c>
      <c r="B66" s="33" t="s">
        <v>73</v>
      </c>
      <c r="C66" s="26" t="s">
        <v>16</v>
      </c>
      <c r="D66" s="59" t="n">
        <v>10</v>
      </c>
      <c r="E66" s="27"/>
      <c r="F66" s="46" t="n">
        <f aca="false">E66</f>
        <v>0</v>
      </c>
      <c r="G66" s="28" t="n">
        <f aca="false">D66*F66</f>
        <v>0</v>
      </c>
      <c r="H66" s="31" t="n">
        <f aca="false">G66</f>
        <v>0</v>
      </c>
      <c r="I66" s="30" t="n">
        <v>0.23</v>
      </c>
      <c r="J66" s="31" t="n">
        <f aca="false">H66+(H66*I66)</f>
        <v>0</v>
      </c>
    </row>
    <row r="67" customFormat="false" ht="15" hidden="false" customHeight="true" outlineLevel="0" collapsed="false">
      <c r="A67" s="32" t="n">
        <v>55</v>
      </c>
      <c r="B67" s="35" t="s">
        <v>74</v>
      </c>
      <c r="C67" s="26" t="s">
        <v>16</v>
      </c>
      <c r="D67" s="59" t="n">
        <v>10</v>
      </c>
      <c r="E67" s="27"/>
      <c r="F67" s="46" t="n">
        <f aca="false">E67</f>
        <v>0</v>
      </c>
      <c r="G67" s="28" t="n">
        <f aca="false">D67*F67</f>
        <v>0</v>
      </c>
      <c r="H67" s="31" t="n">
        <f aca="false">G67</f>
        <v>0</v>
      </c>
      <c r="I67" s="30" t="n">
        <v>0.23</v>
      </c>
      <c r="J67" s="31" t="n">
        <f aca="false">H67+(H67*I67)</f>
        <v>0</v>
      </c>
    </row>
    <row r="68" customFormat="false" ht="15" hidden="false" customHeight="true" outlineLevel="0" collapsed="false">
      <c r="A68" s="32" t="n">
        <v>56</v>
      </c>
      <c r="B68" s="35" t="s">
        <v>75</v>
      </c>
      <c r="C68" s="26" t="s">
        <v>16</v>
      </c>
      <c r="D68" s="59" t="n">
        <v>10</v>
      </c>
      <c r="E68" s="27"/>
      <c r="F68" s="46" t="n">
        <f aca="false">E68</f>
        <v>0</v>
      </c>
      <c r="G68" s="28" t="n">
        <f aca="false">D68*F68</f>
        <v>0</v>
      </c>
      <c r="H68" s="31" t="n">
        <f aca="false">G68</f>
        <v>0</v>
      </c>
      <c r="I68" s="30" t="n">
        <v>0.23</v>
      </c>
      <c r="J68" s="31" t="n">
        <f aca="false">H68+(H68*I68)</f>
        <v>0</v>
      </c>
    </row>
    <row r="69" customFormat="false" ht="15" hidden="false" customHeight="true" outlineLevel="0" collapsed="false">
      <c r="A69" s="32" t="n">
        <v>57</v>
      </c>
      <c r="B69" s="35" t="s">
        <v>76</v>
      </c>
      <c r="C69" s="26" t="s">
        <v>16</v>
      </c>
      <c r="D69" s="59" t="n">
        <v>10</v>
      </c>
      <c r="E69" s="27"/>
      <c r="F69" s="46" t="n">
        <f aca="false">E69</f>
        <v>0</v>
      </c>
      <c r="G69" s="28" t="n">
        <f aca="false">D69*F69</f>
        <v>0</v>
      </c>
      <c r="H69" s="31" t="n">
        <f aca="false">G69</f>
        <v>0</v>
      </c>
      <c r="I69" s="30" t="n">
        <v>0.23</v>
      </c>
      <c r="J69" s="31" t="n">
        <f aca="false">H69+(H69*I69)</f>
        <v>0</v>
      </c>
    </row>
    <row r="70" customFormat="false" ht="15" hidden="false" customHeight="true" outlineLevel="0" collapsed="false">
      <c r="A70" s="32" t="n">
        <v>58</v>
      </c>
      <c r="B70" s="61" t="s">
        <v>77</v>
      </c>
      <c r="C70" s="26" t="s">
        <v>16</v>
      </c>
      <c r="D70" s="59" t="n">
        <v>100</v>
      </c>
      <c r="E70" s="27"/>
      <c r="F70" s="46" t="n">
        <f aca="false">E70</f>
        <v>0</v>
      </c>
      <c r="G70" s="28" t="n">
        <f aca="false">D70*F70</f>
        <v>0</v>
      </c>
      <c r="H70" s="31" t="n">
        <f aca="false">G70</f>
        <v>0</v>
      </c>
      <c r="I70" s="30" t="n">
        <v>0.23</v>
      </c>
      <c r="J70" s="31" t="n">
        <f aca="false">H70+(H70*I70)</f>
        <v>0</v>
      </c>
    </row>
    <row r="71" customFormat="false" ht="15" hidden="false" customHeight="true" outlineLevel="0" collapsed="false">
      <c r="A71" s="32" t="n">
        <v>59</v>
      </c>
      <c r="B71" s="35" t="s">
        <v>78</v>
      </c>
      <c r="C71" s="26" t="s">
        <v>16</v>
      </c>
      <c r="D71" s="59" t="n">
        <v>30</v>
      </c>
      <c r="E71" s="27"/>
      <c r="F71" s="46" t="n">
        <f aca="false">E71</f>
        <v>0</v>
      </c>
      <c r="G71" s="28" t="n">
        <f aca="false">D71*F71</f>
        <v>0</v>
      </c>
      <c r="H71" s="31" t="n">
        <f aca="false">G71</f>
        <v>0</v>
      </c>
      <c r="I71" s="30" t="n">
        <v>0.23</v>
      </c>
      <c r="J71" s="31" t="n">
        <f aca="false">H71+(H71*I71)</f>
        <v>0</v>
      </c>
    </row>
    <row r="72" customFormat="false" ht="15" hidden="false" customHeight="true" outlineLevel="0" collapsed="false">
      <c r="A72" s="32" t="n">
        <v>60</v>
      </c>
      <c r="B72" s="35" t="s">
        <v>79</v>
      </c>
      <c r="C72" s="26" t="s">
        <v>16</v>
      </c>
      <c r="D72" s="59" t="n">
        <v>30</v>
      </c>
      <c r="E72" s="27"/>
      <c r="F72" s="46" t="n">
        <f aca="false">E72</f>
        <v>0</v>
      </c>
      <c r="G72" s="28" t="n">
        <f aca="false">D72*F72</f>
        <v>0</v>
      </c>
      <c r="H72" s="31" t="n">
        <f aca="false">G72</f>
        <v>0</v>
      </c>
      <c r="I72" s="30" t="n">
        <v>0.23</v>
      </c>
      <c r="J72" s="31" t="n">
        <f aca="false">H72+(H72*I72)</f>
        <v>0</v>
      </c>
    </row>
    <row r="73" customFormat="false" ht="15" hidden="false" customHeight="true" outlineLevel="0" collapsed="false">
      <c r="A73" s="32" t="n">
        <v>61</v>
      </c>
      <c r="B73" s="35" t="s">
        <v>80</v>
      </c>
      <c r="C73" s="26" t="s">
        <v>16</v>
      </c>
      <c r="D73" s="59" t="n">
        <v>30</v>
      </c>
      <c r="E73" s="27"/>
      <c r="F73" s="46" t="n">
        <f aca="false">E73</f>
        <v>0</v>
      </c>
      <c r="G73" s="28" t="n">
        <f aca="false">D73*F73</f>
        <v>0</v>
      </c>
      <c r="H73" s="31" t="n">
        <f aca="false">G73</f>
        <v>0</v>
      </c>
      <c r="I73" s="30" t="n">
        <v>0.23</v>
      </c>
      <c r="J73" s="31" t="n">
        <f aca="false">H73+(H73*I73)</f>
        <v>0</v>
      </c>
    </row>
    <row r="74" customFormat="false" ht="15" hidden="false" customHeight="true" outlineLevel="0" collapsed="false">
      <c r="A74" s="32" t="n">
        <v>62</v>
      </c>
      <c r="B74" s="35" t="s">
        <v>81</v>
      </c>
      <c r="C74" s="26" t="s">
        <v>16</v>
      </c>
      <c r="D74" s="59" t="n">
        <v>10</v>
      </c>
      <c r="E74" s="27"/>
      <c r="F74" s="46" t="n">
        <f aca="false">E74</f>
        <v>0</v>
      </c>
      <c r="G74" s="28" t="n">
        <f aca="false">D74*F74</f>
        <v>0</v>
      </c>
      <c r="H74" s="31" t="n">
        <f aca="false">G74</f>
        <v>0</v>
      </c>
      <c r="I74" s="30" t="n">
        <v>0.23</v>
      </c>
      <c r="J74" s="31" t="n">
        <f aca="false">H74+(H74*I74)</f>
        <v>0</v>
      </c>
    </row>
    <row r="75" customFormat="false" ht="15" hidden="false" customHeight="true" outlineLevel="0" collapsed="false">
      <c r="A75" s="62"/>
      <c r="B75" s="63" t="s">
        <v>82</v>
      </c>
      <c r="C75" s="64"/>
      <c r="D75" s="65"/>
      <c r="E75" s="66"/>
      <c r="F75" s="67"/>
      <c r="G75" s="68"/>
      <c r="H75" s="69" t="n">
        <f aca="false">SUM(H9:H74)</f>
        <v>0</v>
      </c>
      <c r="I75" s="30"/>
      <c r="J75" s="69" t="n">
        <f aca="false">SUM(J9:J74)</f>
        <v>0</v>
      </c>
    </row>
    <row r="76" customFormat="false" ht="15" hidden="false" customHeight="true" outlineLevel="0" collapsed="false">
      <c r="A76" s="4"/>
      <c r="B76" s="5"/>
      <c r="C76" s="5"/>
      <c r="D76" s="5"/>
      <c r="E76" s="6"/>
      <c r="F76" s="5"/>
      <c r="G76" s="5"/>
      <c r="H76" s="5"/>
      <c r="I76" s="5"/>
      <c r="J76" s="5"/>
    </row>
    <row r="77" customFormat="false" ht="70.5" hidden="false" customHeight="true" outlineLevel="0" collapsed="false">
      <c r="A77" s="11" t="s">
        <v>4</v>
      </c>
      <c r="B77" s="12" t="s">
        <v>83</v>
      </c>
      <c r="C77" s="12" t="s">
        <v>6</v>
      </c>
      <c r="D77" s="12" t="s">
        <v>7</v>
      </c>
      <c r="E77" s="70"/>
      <c r="F77" s="14" t="s">
        <v>9</v>
      </c>
      <c r="G77" s="14"/>
      <c r="H77" s="14" t="s">
        <v>11</v>
      </c>
      <c r="I77" s="14" t="s">
        <v>12</v>
      </c>
      <c r="J77" s="15" t="s">
        <v>13</v>
      </c>
    </row>
    <row r="78" customFormat="false" ht="15" hidden="false" customHeight="true" outlineLevel="0" collapsed="false">
      <c r="A78" s="16" t="n">
        <v>1</v>
      </c>
      <c r="B78" s="16" t="n">
        <v>2</v>
      </c>
      <c r="C78" s="16" t="n">
        <v>3</v>
      </c>
      <c r="D78" s="16" t="n">
        <v>4</v>
      </c>
      <c r="E78" s="17"/>
      <c r="F78" s="18" t="n">
        <v>5</v>
      </c>
      <c r="G78" s="18"/>
      <c r="H78" s="18" t="n">
        <v>6</v>
      </c>
      <c r="I78" s="18" t="n">
        <v>7</v>
      </c>
      <c r="J78" s="20" t="n">
        <v>8</v>
      </c>
    </row>
    <row r="79" customFormat="false" ht="1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5" hidden="false" customHeight="true" outlineLevel="0" collapsed="false">
      <c r="A80" s="38" t="s">
        <v>84</v>
      </c>
      <c r="B80" s="71"/>
      <c r="C80" s="71"/>
      <c r="D80" s="71"/>
      <c r="E80" s="72"/>
      <c r="F80" s="71"/>
      <c r="G80" s="71"/>
      <c r="H80" s="71"/>
      <c r="I80" s="71"/>
      <c r="J80" s="73"/>
    </row>
    <row r="81" customFormat="false" ht="15" hidden="false" customHeight="true" outlineLevel="0" collapsed="false">
      <c r="A81" s="32" t="n">
        <v>1</v>
      </c>
      <c r="B81" s="74" t="s">
        <v>85</v>
      </c>
      <c r="C81" s="32" t="s">
        <v>16</v>
      </c>
      <c r="D81" s="32" t="n">
        <v>40</v>
      </c>
      <c r="E81" s="75"/>
      <c r="F81" s="28" t="n">
        <f aca="false">E81</f>
        <v>0</v>
      </c>
      <c r="G81" s="28" t="n">
        <f aca="false">D81*F81</f>
        <v>0</v>
      </c>
      <c r="H81" s="29" t="n">
        <f aca="false">G81</f>
        <v>0</v>
      </c>
      <c r="I81" s="30" t="n">
        <v>0.23</v>
      </c>
      <c r="J81" s="31" t="n">
        <f aca="false">H81+(H81*I81)</f>
        <v>0</v>
      </c>
    </row>
    <row r="82" customFormat="false" ht="15" hidden="false" customHeight="true" outlineLevel="0" collapsed="false">
      <c r="A82" s="32" t="n">
        <v>2</v>
      </c>
      <c r="B82" s="74" t="s">
        <v>86</v>
      </c>
      <c r="C82" s="32" t="s">
        <v>16</v>
      </c>
      <c r="D82" s="32" t="n">
        <v>10</v>
      </c>
      <c r="E82" s="75"/>
      <c r="F82" s="28" t="n">
        <f aca="false">E82</f>
        <v>0</v>
      </c>
      <c r="G82" s="28" t="n">
        <f aca="false">D82*F82</f>
        <v>0</v>
      </c>
      <c r="H82" s="29" t="n">
        <f aca="false">G82</f>
        <v>0</v>
      </c>
      <c r="I82" s="30" t="n">
        <v>0.23</v>
      </c>
      <c r="J82" s="31" t="n">
        <f aca="false">H82+(H82*I82)</f>
        <v>0</v>
      </c>
    </row>
    <row r="83" customFormat="false" ht="15" hidden="false" customHeight="true" outlineLevel="0" collapsed="false">
      <c r="A83" s="32" t="n">
        <v>3</v>
      </c>
      <c r="B83" s="74" t="s">
        <v>87</v>
      </c>
      <c r="C83" s="32" t="s">
        <v>16</v>
      </c>
      <c r="D83" s="32" t="n">
        <v>3</v>
      </c>
      <c r="E83" s="75"/>
      <c r="F83" s="28" t="n">
        <f aca="false">E83</f>
        <v>0</v>
      </c>
      <c r="G83" s="28" t="n">
        <f aca="false">D83*F83</f>
        <v>0</v>
      </c>
      <c r="H83" s="29" t="n">
        <f aca="false">G83</f>
        <v>0</v>
      </c>
      <c r="I83" s="30" t="n">
        <v>0.23</v>
      </c>
      <c r="J83" s="31" t="n">
        <f aca="false">H83+(H83*I83)</f>
        <v>0</v>
      </c>
    </row>
    <row r="84" customFormat="false" ht="15" hidden="false" customHeight="true" outlineLevel="0" collapsed="false">
      <c r="A84" s="32" t="n">
        <v>4</v>
      </c>
      <c r="B84" s="74" t="s">
        <v>88</v>
      </c>
      <c r="C84" s="32" t="s">
        <v>16</v>
      </c>
      <c r="D84" s="32" t="n">
        <v>20</v>
      </c>
      <c r="E84" s="75"/>
      <c r="F84" s="28" t="n">
        <f aca="false">E84</f>
        <v>0</v>
      </c>
      <c r="G84" s="28" t="n">
        <f aca="false">D84*F84</f>
        <v>0</v>
      </c>
      <c r="H84" s="29" t="n">
        <f aca="false">G84</f>
        <v>0</v>
      </c>
      <c r="I84" s="30" t="n">
        <v>0.23</v>
      </c>
      <c r="J84" s="31" t="n">
        <f aca="false">H84+(H84*I84)</f>
        <v>0</v>
      </c>
    </row>
    <row r="85" customFormat="false" ht="15" hidden="false" customHeight="true" outlineLevel="0" collapsed="false">
      <c r="A85" s="32" t="n">
        <v>5</v>
      </c>
      <c r="B85" s="74" t="s">
        <v>89</v>
      </c>
      <c r="C85" s="32" t="s">
        <v>16</v>
      </c>
      <c r="D85" s="32" t="n">
        <v>2</v>
      </c>
      <c r="E85" s="75"/>
      <c r="F85" s="28" t="n">
        <f aca="false">E85</f>
        <v>0</v>
      </c>
      <c r="G85" s="28" t="n">
        <f aca="false">D85*F85</f>
        <v>0</v>
      </c>
      <c r="H85" s="29" t="n">
        <f aca="false">G85</f>
        <v>0</v>
      </c>
      <c r="I85" s="30" t="n">
        <v>0.23</v>
      </c>
      <c r="J85" s="31" t="n">
        <f aca="false">H85+(H85*I85)</f>
        <v>0</v>
      </c>
    </row>
    <row r="86" customFormat="false" ht="15" hidden="false" customHeight="true" outlineLevel="0" collapsed="false">
      <c r="A86" s="32" t="n">
        <v>6</v>
      </c>
      <c r="B86" s="74" t="s">
        <v>90</v>
      </c>
      <c r="C86" s="32" t="s">
        <v>16</v>
      </c>
      <c r="D86" s="32" t="n">
        <v>2</v>
      </c>
      <c r="E86" s="75"/>
      <c r="F86" s="28" t="n">
        <f aca="false">E86</f>
        <v>0</v>
      </c>
      <c r="G86" s="28" t="n">
        <f aca="false">D86*F86</f>
        <v>0</v>
      </c>
      <c r="H86" s="29" t="n">
        <f aca="false">G86</f>
        <v>0</v>
      </c>
      <c r="I86" s="30" t="n">
        <v>0.23</v>
      </c>
      <c r="J86" s="31" t="n">
        <f aca="false">H86+(H86*I86)</f>
        <v>0</v>
      </c>
    </row>
    <row r="87" customFormat="false" ht="15" hidden="false" customHeight="true" outlineLevel="0" collapsed="false">
      <c r="A87" s="32" t="n">
        <v>7</v>
      </c>
      <c r="B87" s="74" t="s">
        <v>91</v>
      </c>
      <c r="C87" s="32" t="s">
        <v>16</v>
      </c>
      <c r="D87" s="32" t="n">
        <v>2</v>
      </c>
      <c r="E87" s="75"/>
      <c r="F87" s="28" t="n">
        <f aca="false">E87</f>
        <v>0</v>
      </c>
      <c r="G87" s="28" t="n">
        <f aca="false">D87*F87</f>
        <v>0</v>
      </c>
      <c r="H87" s="29" t="n">
        <f aca="false">G87</f>
        <v>0</v>
      </c>
      <c r="I87" s="30" t="n">
        <v>0.23</v>
      </c>
      <c r="J87" s="31" t="n">
        <f aca="false">H87+(H87*I87)</f>
        <v>0</v>
      </c>
    </row>
    <row r="88" customFormat="false" ht="15" hidden="false" customHeight="true" outlineLevel="0" collapsed="false">
      <c r="A88" s="32" t="n">
        <v>8</v>
      </c>
      <c r="B88" s="74" t="s">
        <v>92</v>
      </c>
      <c r="C88" s="32" t="s">
        <v>16</v>
      </c>
      <c r="D88" s="32" t="n">
        <v>2</v>
      </c>
      <c r="E88" s="75"/>
      <c r="F88" s="28" t="n">
        <f aca="false">E88</f>
        <v>0</v>
      </c>
      <c r="G88" s="28" t="n">
        <f aca="false">D88*F88</f>
        <v>0</v>
      </c>
      <c r="H88" s="29" t="n">
        <f aca="false">G88</f>
        <v>0</v>
      </c>
      <c r="I88" s="30" t="n">
        <v>0.23</v>
      </c>
      <c r="J88" s="31" t="n">
        <f aca="false">H88+(H88*I88)</f>
        <v>0</v>
      </c>
    </row>
    <row r="89" customFormat="false" ht="15" hidden="false" customHeight="true" outlineLevel="0" collapsed="false">
      <c r="A89" s="32" t="n">
        <v>9</v>
      </c>
      <c r="B89" s="74" t="s">
        <v>93</v>
      </c>
      <c r="C89" s="32" t="s">
        <v>16</v>
      </c>
      <c r="D89" s="32" t="n">
        <v>1</v>
      </c>
      <c r="E89" s="75"/>
      <c r="F89" s="28" t="n">
        <f aca="false">E89</f>
        <v>0</v>
      </c>
      <c r="G89" s="28" t="n">
        <f aca="false">D89*F89</f>
        <v>0</v>
      </c>
      <c r="H89" s="29" t="n">
        <f aca="false">G89</f>
        <v>0</v>
      </c>
      <c r="I89" s="30" t="n">
        <v>0.23</v>
      </c>
      <c r="J89" s="31" t="n">
        <f aca="false">H89+(H89*I89)</f>
        <v>0</v>
      </c>
    </row>
    <row r="90" customFormat="false" ht="15" hidden="false" customHeight="true" outlineLevel="0" collapsed="false">
      <c r="A90" s="32" t="n">
        <v>10</v>
      </c>
      <c r="B90" s="74" t="s">
        <v>94</v>
      </c>
      <c r="C90" s="32" t="s">
        <v>16</v>
      </c>
      <c r="D90" s="32" t="n">
        <v>1</v>
      </c>
      <c r="E90" s="75"/>
      <c r="F90" s="28" t="n">
        <f aca="false">E90</f>
        <v>0</v>
      </c>
      <c r="G90" s="28" t="n">
        <f aca="false">D90*F90</f>
        <v>0</v>
      </c>
      <c r="H90" s="29" t="n">
        <f aca="false">G90</f>
        <v>0</v>
      </c>
      <c r="I90" s="30" t="n">
        <v>0.23</v>
      </c>
      <c r="J90" s="31" t="n">
        <f aca="false">H90+(H90*I90)</f>
        <v>0</v>
      </c>
    </row>
    <row r="91" customFormat="false" ht="15" hidden="false" customHeight="true" outlineLevel="0" collapsed="false">
      <c r="A91" s="32" t="n">
        <v>11</v>
      </c>
      <c r="B91" s="74" t="s">
        <v>95</v>
      </c>
      <c r="C91" s="32" t="s">
        <v>16</v>
      </c>
      <c r="D91" s="32" t="n">
        <v>30</v>
      </c>
      <c r="E91" s="75"/>
      <c r="F91" s="28" t="n">
        <f aca="false">E91</f>
        <v>0</v>
      </c>
      <c r="G91" s="28" t="n">
        <f aca="false">D91*F91</f>
        <v>0</v>
      </c>
      <c r="H91" s="29" t="n">
        <f aca="false">G91</f>
        <v>0</v>
      </c>
      <c r="I91" s="30" t="n">
        <v>0.23</v>
      </c>
      <c r="J91" s="31" t="n">
        <f aca="false">H91+(H91*I91)</f>
        <v>0</v>
      </c>
    </row>
    <row r="92" customFormat="false" ht="15" hidden="false" customHeight="true" outlineLevel="0" collapsed="false">
      <c r="A92" s="32" t="n">
        <v>12</v>
      </c>
      <c r="B92" s="74" t="s">
        <v>96</v>
      </c>
      <c r="C92" s="32" t="s">
        <v>16</v>
      </c>
      <c r="D92" s="32" t="n">
        <v>30</v>
      </c>
      <c r="E92" s="75"/>
      <c r="F92" s="28" t="n">
        <f aca="false">E92</f>
        <v>0</v>
      </c>
      <c r="G92" s="28" t="n">
        <f aca="false">D92*F92</f>
        <v>0</v>
      </c>
      <c r="H92" s="29" t="n">
        <f aca="false">G92</f>
        <v>0</v>
      </c>
      <c r="I92" s="30" t="n">
        <v>0.23</v>
      </c>
      <c r="J92" s="31" t="n">
        <f aca="false">H92+(H92*I92)</f>
        <v>0</v>
      </c>
    </row>
    <row r="93" customFormat="false" ht="15" hidden="false" customHeight="true" outlineLevel="0" collapsed="false">
      <c r="A93" s="32" t="n">
        <v>13</v>
      </c>
      <c r="B93" s="74" t="s">
        <v>97</v>
      </c>
      <c r="C93" s="32" t="s">
        <v>16</v>
      </c>
      <c r="D93" s="32" t="n">
        <v>10</v>
      </c>
      <c r="E93" s="75"/>
      <c r="F93" s="28" t="n">
        <f aca="false">E93</f>
        <v>0</v>
      </c>
      <c r="G93" s="28" t="n">
        <f aca="false">D93*F93</f>
        <v>0</v>
      </c>
      <c r="H93" s="29" t="n">
        <f aca="false">G93</f>
        <v>0</v>
      </c>
      <c r="I93" s="30" t="n">
        <v>0.23</v>
      </c>
      <c r="J93" s="31" t="n">
        <f aca="false">H93+(H93*I93)</f>
        <v>0</v>
      </c>
    </row>
    <row r="94" customFormat="false" ht="15" hidden="false" customHeight="true" outlineLevel="0" collapsed="false">
      <c r="A94" s="32" t="n">
        <v>14</v>
      </c>
      <c r="B94" s="76" t="s">
        <v>98</v>
      </c>
      <c r="C94" s="32" t="s">
        <v>16</v>
      </c>
      <c r="D94" s="32" t="n">
        <v>1</v>
      </c>
      <c r="E94" s="75"/>
      <c r="F94" s="28" t="n">
        <f aca="false">E94</f>
        <v>0</v>
      </c>
      <c r="G94" s="28" t="n">
        <f aca="false">D94*F94</f>
        <v>0</v>
      </c>
      <c r="H94" s="29" t="n">
        <f aca="false">G94</f>
        <v>0</v>
      </c>
      <c r="I94" s="30" t="n">
        <v>0.23</v>
      </c>
      <c r="J94" s="31" t="n">
        <f aca="false">H94+(H94*I94)</f>
        <v>0</v>
      </c>
    </row>
    <row r="95" customFormat="false" ht="15" hidden="false" customHeight="true" outlineLevel="0" collapsed="false">
      <c r="A95" s="32" t="n">
        <v>15</v>
      </c>
      <c r="B95" s="74" t="s">
        <v>99</v>
      </c>
      <c r="C95" s="32" t="s">
        <v>16</v>
      </c>
      <c r="D95" s="32" t="n">
        <v>1</v>
      </c>
      <c r="E95" s="75"/>
      <c r="F95" s="28" t="n">
        <f aca="false">E95</f>
        <v>0</v>
      </c>
      <c r="G95" s="28" t="n">
        <f aca="false">D95*F95</f>
        <v>0</v>
      </c>
      <c r="H95" s="29" t="n">
        <f aca="false">G95</f>
        <v>0</v>
      </c>
      <c r="I95" s="30" t="n">
        <v>0.23</v>
      </c>
      <c r="J95" s="31" t="n">
        <f aca="false">H95+(H95*I95)</f>
        <v>0</v>
      </c>
    </row>
    <row r="96" customFormat="false" ht="15" hidden="false" customHeight="true" outlineLevel="0" collapsed="false">
      <c r="A96" s="32" t="n">
        <v>16</v>
      </c>
      <c r="B96" s="76" t="s">
        <v>100</v>
      </c>
      <c r="C96" s="32" t="s">
        <v>16</v>
      </c>
      <c r="D96" s="32" t="n">
        <v>1</v>
      </c>
      <c r="E96" s="75"/>
      <c r="F96" s="28" t="n">
        <f aca="false">E96</f>
        <v>0</v>
      </c>
      <c r="G96" s="28" t="n">
        <f aca="false">D96*F96</f>
        <v>0</v>
      </c>
      <c r="H96" s="29" t="n">
        <f aca="false">G96</f>
        <v>0</v>
      </c>
      <c r="I96" s="30" t="n">
        <v>0.23</v>
      </c>
      <c r="J96" s="31" t="n">
        <f aca="false">H96+(H96*I96)</f>
        <v>0</v>
      </c>
    </row>
    <row r="97" customFormat="false" ht="15" hidden="false" customHeight="true" outlineLevel="0" collapsed="false">
      <c r="A97" s="32" t="n">
        <v>17</v>
      </c>
      <c r="B97" s="77" t="s">
        <v>101</v>
      </c>
      <c r="C97" s="32" t="s">
        <v>16</v>
      </c>
      <c r="D97" s="32" t="n">
        <v>1</v>
      </c>
      <c r="E97" s="75"/>
      <c r="F97" s="28" t="n">
        <f aca="false">E97</f>
        <v>0</v>
      </c>
      <c r="G97" s="28" t="n">
        <f aca="false">D97*F97</f>
        <v>0</v>
      </c>
      <c r="H97" s="29" t="n">
        <f aca="false">G97</f>
        <v>0</v>
      </c>
      <c r="I97" s="30" t="n">
        <v>0.23</v>
      </c>
      <c r="J97" s="31" t="n">
        <f aca="false">H97+(H97*I97)</f>
        <v>0</v>
      </c>
    </row>
    <row r="98" customFormat="false" ht="15" hidden="false" customHeight="true" outlineLevel="0" collapsed="false">
      <c r="A98" s="32" t="n">
        <v>18</v>
      </c>
      <c r="B98" s="77" t="s">
        <v>102</v>
      </c>
      <c r="C98" s="32" t="s">
        <v>16</v>
      </c>
      <c r="D98" s="32" t="n">
        <v>1</v>
      </c>
      <c r="E98" s="75"/>
      <c r="F98" s="28" t="n">
        <f aca="false">E98</f>
        <v>0</v>
      </c>
      <c r="G98" s="28" t="n">
        <f aca="false">D98*F98</f>
        <v>0</v>
      </c>
      <c r="H98" s="29" t="n">
        <f aca="false">G98</f>
        <v>0</v>
      </c>
      <c r="I98" s="30" t="n">
        <v>0.23</v>
      </c>
      <c r="J98" s="31" t="n">
        <f aca="false">H98+(H98*I98)</f>
        <v>0</v>
      </c>
    </row>
    <row r="99" customFormat="false" ht="15" hidden="false" customHeight="true" outlineLevel="0" collapsed="false">
      <c r="A99" s="32" t="n">
        <v>19</v>
      </c>
      <c r="B99" s="77" t="s">
        <v>103</v>
      </c>
      <c r="C99" s="32" t="s">
        <v>16</v>
      </c>
      <c r="D99" s="32" t="n">
        <v>1</v>
      </c>
      <c r="E99" s="75"/>
      <c r="F99" s="28" t="n">
        <f aca="false">E99</f>
        <v>0</v>
      </c>
      <c r="G99" s="28" t="n">
        <f aca="false">D99*F99</f>
        <v>0</v>
      </c>
      <c r="H99" s="29" t="n">
        <f aca="false">G99</f>
        <v>0</v>
      </c>
      <c r="I99" s="30" t="n">
        <v>0.23</v>
      </c>
      <c r="J99" s="31" t="n">
        <f aca="false">H99+(H99*I99)</f>
        <v>0</v>
      </c>
    </row>
    <row r="100" customFormat="false" ht="15" hidden="false" customHeight="true" outlineLevel="0" collapsed="false">
      <c r="A100" s="32" t="n">
        <v>20</v>
      </c>
      <c r="B100" s="77" t="s">
        <v>104</v>
      </c>
      <c r="C100" s="32" t="s">
        <v>16</v>
      </c>
      <c r="D100" s="32" t="n">
        <v>1</v>
      </c>
      <c r="E100" s="75"/>
      <c r="F100" s="28" t="n">
        <f aca="false">E100</f>
        <v>0</v>
      </c>
      <c r="G100" s="28" t="n">
        <f aca="false">D100*F100</f>
        <v>0</v>
      </c>
      <c r="H100" s="29" t="n">
        <f aca="false">G100</f>
        <v>0</v>
      </c>
      <c r="I100" s="30" t="n">
        <v>0.23</v>
      </c>
      <c r="J100" s="31" t="n">
        <f aca="false">H100+(H100*I100)</f>
        <v>0</v>
      </c>
    </row>
    <row r="101" customFormat="false" ht="15" hidden="false" customHeight="true" outlineLevel="0" collapsed="false">
      <c r="A101" s="32" t="n">
        <v>21</v>
      </c>
      <c r="B101" s="74" t="s">
        <v>105</v>
      </c>
      <c r="C101" s="32" t="s">
        <v>16</v>
      </c>
      <c r="D101" s="32" t="n">
        <v>1</v>
      </c>
      <c r="E101" s="75"/>
      <c r="F101" s="28" t="n">
        <f aca="false">E101</f>
        <v>0</v>
      </c>
      <c r="G101" s="28" t="n">
        <f aca="false">D101*F101</f>
        <v>0</v>
      </c>
      <c r="H101" s="29" t="n">
        <f aca="false">G101</f>
        <v>0</v>
      </c>
      <c r="I101" s="30" t="n">
        <v>0.23</v>
      </c>
      <c r="J101" s="31" t="n">
        <f aca="false">H101+(H101*I101)</f>
        <v>0</v>
      </c>
    </row>
    <row r="102" customFormat="false" ht="15" hidden="false" customHeight="true" outlineLevel="0" collapsed="false">
      <c r="A102" s="32" t="n">
        <v>22</v>
      </c>
      <c r="B102" s="74" t="s">
        <v>106</v>
      </c>
      <c r="C102" s="32" t="s">
        <v>16</v>
      </c>
      <c r="D102" s="32" t="n">
        <v>1</v>
      </c>
      <c r="E102" s="75"/>
      <c r="F102" s="28" t="n">
        <f aca="false">E102</f>
        <v>0</v>
      </c>
      <c r="G102" s="28" t="n">
        <f aca="false">D102*F102</f>
        <v>0</v>
      </c>
      <c r="H102" s="29" t="n">
        <f aca="false">G102</f>
        <v>0</v>
      </c>
      <c r="I102" s="30" t="n">
        <v>0.23</v>
      </c>
      <c r="J102" s="31" t="n">
        <f aca="false">H102+(H102*I102)</f>
        <v>0</v>
      </c>
    </row>
    <row r="103" customFormat="false" ht="14.4" hidden="false" customHeight="true" outlineLevel="0" collapsed="false">
      <c r="A103" s="32" t="n">
        <v>23</v>
      </c>
      <c r="B103" s="74" t="s">
        <v>107</v>
      </c>
      <c r="C103" s="32" t="s">
        <v>16</v>
      </c>
      <c r="D103" s="32" t="n">
        <v>1</v>
      </c>
      <c r="E103" s="75"/>
      <c r="F103" s="28" t="n">
        <f aca="false">E103</f>
        <v>0</v>
      </c>
      <c r="G103" s="28" t="n">
        <f aca="false">D103*F103</f>
        <v>0</v>
      </c>
      <c r="H103" s="29" t="n">
        <f aca="false">G103</f>
        <v>0</v>
      </c>
      <c r="I103" s="30" t="n">
        <v>0.23</v>
      </c>
      <c r="J103" s="31" t="n">
        <f aca="false">H103+(H103*I103)</f>
        <v>0</v>
      </c>
    </row>
    <row r="104" customFormat="false" ht="14.4" hidden="false" customHeight="true" outlineLevel="0" collapsed="false">
      <c r="A104" s="32" t="n">
        <v>24</v>
      </c>
      <c r="B104" s="74" t="s">
        <v>108</v>
      </c>
      <c r="C104" s="32" t="s">
        <v>16</v>
      </c>
      <c r="D104" s="32" t="n">
        <v>1</v>
      </c>
      <c r="E104" s="75"/>
      <c r="F104" s="28" t="n">
        <f aca="false">E104</f>
        <v>0</v>
      </c>
      <c r="G104" s="28" t="n">
        <f aca="false">D104*F104</f>
        <v>0</v>
      </c>
      <c r="H104" s="29" t="n">
        <f aca="false">G104</f>
        <v>0</v>
      </c>
      <c r="I104" s="30" t="n">
        <v>0.23</v>
      </c>
      <c r="J104" s="31" t="n">
        <f aca="false">H104+(H104*I104)</f>
        <v>0</v>
      </c>
    </row>
    <row r="105" customFormat="false" ht="15" hidden="false" customHeight="true" outlineLevel="0" collapsed="false">
      <c r="A105" s="32" t="n">
        <v>25</v>
      </c>
      <c r="B105" s="74" t="s">
        <v>109</v>
      </c>
      <c r="C105" s="32" t="s">
        <v>16</v>
      </c>
      <c r="D105" s="32" t="n">
        <v>1</v>
      </c>
      <c r="E105" s="75"/>
      <c r="F105" s="28" t="n">
        <f aca="false">E105</f>
        <v>0</v>
      </c>
      <c r="G105" s="28" t="n">
        <f aca="false">D105*F105</f>
        <v>0</v>
      </c>
      <c r="H105" s="29" t="n">
        <f aca="false">G105</f>
        <v>0</v>
      </c>
      <c r="I105" s="30" t="n">
        <v>0.23</v>
      </c>
      <c r="J105" s="31" t="n">
        <f aca="false">H105+(H105*I105)</f>
        <v>0</v>
      </c>
    </row>
    <row r="106" customFormat="false" ht="15" hidden="false" customHeight="true" outlineLevel="0" collapsed="false">
      <c r="A106" s="32" t="n">
        <v>26</v>
      </c>
      <c r="B106" s="74" t="s">
        <v>110</v>
      </c>
      <c r="C106" s="32" t="s">
        <v>16</v>
      </c>
      <c r="D106" s="32" t="n">
        <v>1</v>
      </c>
      <c r="E106" s="75"/>
      <c r="F106" s="28" t="n">
        <f aca="false">E106</f>
        <v>0</v>
      </c>
      <c r="G106" s="28" t="n">
        <f aca="false">D106*F106</f>
        <v>0</v>
      </c>
      <c r="H106" s="29" t="n">
        <f aca="false">G106</f>
        <v>0</v>
      </c>
      <c r="I106" s="30" t="n">
        <v>0.23</v>
      </c>
      <c r="J106" s="31" t="n">
        <f aca="false">H106+(H106*I106)</f>
        <v>0</v>
      </c>
    </row>
    <row r="107" customFormat="false" ht="15" hidden="false" customHeight="true" outlineLevel="0" collapsed="false">
      <c r="A107" s="32" t="n">
        <v>27</v>
      </c>
      <c r="B107" s="78" t="s">
        <v>111</v>
      </c>
      <c r="C107" s="32" t="s">
        <v>16</v>
      </c>
      <c r="D107" s="32" t="n">
        <v>1</v>
      </c>
      <c r="E107" s="75"/>
      <c r="F107" s="28" t="n">
        <f aca="false">E107</f>
        <v>0</v>
      </c>
      <c r="G107" s="28" t="n">
        <f aca="false">D107*F107</f>
        <v>0</v>
      </c>
      <c r="H107" s="29" t="n">
        <f aca="false">G107</f>
        <v>0</v>
      </c>
      <c r="I107" s="30" t="n">
        <v>0.23</v>
      </c>
      <c r="J107" s="31" t="n">
        <f aca="false">H107+(H107*I107)</f>
        <v>0</v>
      </c>
    </row>
    <row r="108" customFormat="false" ht="15" hidden="false" customHeight="true" outlineLevel="0" collapsed="false">
      <c r="A108" s="32" t="n">
        <v>28</v>
      </c>
      <c r="B108" s="78" t="s">
        <v>112</v>
      </c>
      <c r="C108" s="32" t="s">
        <v>16</v>
      </c>
      <c r="D108" s="32" t="n">
        <v>1</v>
      </c>
      <c r="E108" s="75"/>
      <c r="F108" s="28" t="n">
        <f aca="false">E108</f>
        <v>0</v>
      </c>
      <c r="G108" s="28" t="n">
        <f aca="false">D108*F108</f>
        <v>0</v>
      </c>
      <c r="H108" s="29" t="n">
        <f aca="false">G108</f>
        <v>0</v>
      </c>
      <c r="I108" s="30" t="n">
        <v>0.23</v>
      </c>
      <c r="J108" s="31" t="n">
        <f aca="false">H108+(H108*I108)</f>
        <v>0</v>
      </c>
    </row>
    <row r="109" customFormat="false" ht="15" hidden="false" customHeight="true" outlineLevel="0" collapsed="false">
      <c r="A109" s="32" t="n">
        <v>29</v>
      </c>
      <c r="B109" s="77" t="s">
        <v>113</v>
      </c>
      <c r="C109" s="32" t="s">
        <v>16</v>
      </c>
      <c r="D109" s="32" t="n">
        <v>1</v>
      </c>
      <c r="E109" s="75"/>
      <c r="F109" s="28" t="n">
        <f aca="false">E109</f>
        <v>0</v>
      </c>
      <c r="G109" s="28" t="n">
        <f aca="false">D109*F109</f>
        <v>0</v>
      </c>
      <c r="H109" s="29" t="n">
        <f aca="false">G109</f>
        <v>0</v>
      </c>
      <c r="I109" s="30" t="n">
        <v>0.23</v>
      </c>
      <c r="J109" s="31" t="n">
        <f aca="false">H109+(H109*I109)</f>
        <v>0</v>
      </c>
    </row>
    <row r="110" customFormat="false" ht="15" hidden="false" customHeight="true" outlineLevel="0" collapsed="false">
      <c r="A110" s="32" t="n">
        <v>30</v>
      </c>
      <c r="B110" s="77" t="s">
        <v>114</v>
      </c>
      <c r="C110" s="32" t="s">
        <v>16</v>
      </c>
      <c r="D110" s="32" t="n">
        <v>1</v>
      </c>
      <c r="E110" s="75"/>
      <c r="F110" s="28" t="n">
        <f aca="false">E110</f>
        <v>0</v>
      </c>
      <c r="G110" s="28" t="n">
        <f aca="false">D110*F110</f>
        <v>0</v>
      </c>
      <c r="H110" s="29" t="n">
        <f aca="false">G110</f>
        <v>0</v>
      </c>
      <c r="I110" s="30" t="n">
        <v>0.23</v>
      </c>
      <c r="J110" s="31" t="n">
        <f aca="false">H110+(H110*I110)</f>
        <v>0</v>
      </c>
    </row>
    <row r="111" customFormat="false" ht="15" hidden="false" customHeight="true" outlineLevel="0" collapsed="false">
      <c r="A111" s="32" t="n">
        <v>31</v>
      </c>
      <c r="B111" s="77" t="s">
        <v>115</v>
      </c>
      <c r="C111" s="32" t="s">
        <v>16</v>
      </c>
      <c r="D111" s="32" t="n">
        <v>1</v>
      </c>
      <c r="E111" s="75"/>
      <c r="F111" s="28" t="n">
        <f aca="false">E111</f>
        <v>0</v>
      </c>
      <c r="G111" s="28" t="n">
        <f aca="false">D111*F111</f>
        <v>0</v>
      </c>
      <c r="H111" s="29" t="n">
        <f aca="false">G111</f>
        <v>0</v>
      </c>
      <c r="I111" s="30" t="n">
        <v>0.23</v>
      </c>
      <c r="J111" s="31" t="n">
        <f aca="false">H111+(H111*I111)</f>
        <v>0</v>
      </c>
    </row>
    <row r="112" customFormat="false" ht="15" hidden="false" customHeight="true" outlineLevel="0" collapsed="false">
      <c r="A112" s="32" t="n">
        <v>32</v>
      </c>
      <c r="B112" s="77" t="s">
        <v>116</v>
      </c>
      <c r="C112" s="32" t="s">
        <v>16</v>
      </c>
      <c r="D112" s="32" t="n">
        <v>1</v>
      </c>
      <c r="E112" s="75"/>
      <c r="F112" s="28" t="n">
        <f aca="false">E112</f>
        <v>0</v>
      </c>
      <c r="G112" s="28" t="n">
        <f aca="false">D112*F112</f>
        <v>0</v>
      </c>
      <c r="H112" s="29" t="n">
        <f aca="false">G112</f>
        <v>0</v>
      </c>
      <c r="I112" s="30" t="n">
        <v>0.23</v>
      </c>
      <c r="J112" s="31" t="n">
        <f aca="false">H112+(H112*I112)</f>
        <v>0</v>
      </c>
    </row>
    <row r="113" customFormat="false" ht="15" hidden="false" customHeight="true" outlineLevel="0" collapsed="false">
      <c r="A113" s="32" t="n">
        <v>33</v>
      </c>
      <c r="B113" s="77" t="s">
        <v>117</v>
      </c>
      <c r="C113" s="32" t="s">
        <v>16</v>
      </c>
      <c r="D113" s="32" t="n">
        <v>1</v>
      </c>
      <c r="E113" s="75"/>
      <c r="F113" s="28" t="n">
        <f aca="false">E113</f>
        <v>0</v>
      </c>
      <c r="G113" s="28" t="n">
        <f aca="false">D113*F113</f>
        <v>0</v>
      </c>
      <c r="H113" s="29" t="n">
        <f aca="false">G113</f>
        <v>0</v>
      </c>
      <c r="I113" s="30" t="n">
        <v>0.23</v>
      </c>
      <c r="J113" s="31" t="n">
        <f aca="false">H113+(H113*I113)</f>
        <v>0</v>
      </c>
    </row>
    <row r="114" customFormat="false" ht="15" hidden="false" customHeight="true" outlineLevel="0" collapsed="false">
      <c r="A114" s="32" t="n">
        <v>34</v>
      </c>
      <c r="B114" s="77" t="s">
        <v>118</v>
      </c>
      <c r="C114" s="32" t="s">
        <v>16</v>
      </c>
      <c r="D114" s="32" t="n">
        <v>1</v>
      </c>
      <c r="E114" s="75"/>
      <c r="F114" s="28" t="n">
        <f aca="false">E114</f>
        <v>0</v>
      </c>
      <c r="G114" s="28" t="n">
        <f aca="false">D114*F114</f>
        <v>0</v>
      </c>
      <c r="H114" s="29" t="n">
        <f aca="false">G114</f>
        <v>0</v>
      </c>
      <c r="I114" s="30" t="n">
        <v>0.23</v>
      </c>
      <c r="J114" s="31" t="n">
        <f aca="false">H114+(H114*I114)</f>
        <v>0</v>
      </c>
    </row>
    <row r="115" customFormat="false" ht="15" hidden="false" customHeight="true" outlineLevel="0" collapsed="false">
      <c r="A115" s="32" t="n">
        <v>35</v>
      </c>
      <c r="B115" s="77" t="s">
        <v>119</v>
      </c>
      <c r="C115" s="32" t="s">
        <v>16</v>
      </c>
      <c r="D115" s="32" t="n">
        <v>1</v>
      </c>
      <c r="E115" s="75"/>
      <c r="F115" s="28" t="n">
        <f aca="false">E115</f>
        <v>0</v>
      </c>
      <c r="G115" s="28" t="n">
        <f aca="false">D115*F115</f>
        <v>0</v>
      </c>
      <c r="H115" s="29" t="n">
        <f aca="false">G115</f>
        <v>0</v>
      </c>
      <c r="I115" s="30" t="n">
        <v>0.23</v>
      </c>
      <c r="J115" s="31" t="n">
        <f aca="false">H115+(H115*I115)</f>
        <v>0</v>
      </c>
    </row>
    <row r="116" customFormat="false" ht="15" hidden="false" customHeight="true" outlineLevel="0" collapsed="false">
      <c r="A116" s="32" t="n">
        <v>36</v>
      </c>
      <c r="B116" s="77" t="s">
        <v>120</v>
      </c>
      <c r="C116" s="32" t="s">
        <v>16</v>
      </c>
      <c r="D116" s="32" t="n">
        <v>1</v>
      </c>
      <c r="E116" s="75"/>
      <c r="F116" s="28" t="n">
        <f aca="false">E116</f>
        <v>0</v>
      </c>
      <c r="G116" s="28" t="n">
        <f aca="false">D116*F116</f>
        <v>0</v>
      </c>
      <c r="H116" s="29" t="n">
        <f aca="false">G116</f>
        <v>0</v>
      </c>
      <c r="I116" s="30" t="n">
        <v>0.23</v>
      </c>
      <c r="J116" s="31" t="n">
        <f aca="false">H116+(H116*I116)</f>
        <v>0</v>
      </c>
    </row>
    <row r="117" customFormat="false" ht="15" hidden="false" customHeight="true" outlineLevel="0" collapsed="false">
      <c r="A117" s="38" t="s">
        <v>121</v>
      </c>
      <c r="B117" s="71"/>
      <c r="C117" s="32"/>
      <c r="D117" s="32" t="n">
        <v>1</v>
      </c>
      <c r="E117" s="75"/>
      <c r="F117" s="28" t="s">
        <v>122</v>
      </c>
      <c r="G117" s="28" t="s">
        <v>122</v>
      </c>
      <c r="H117" s="29" t="s">
        <v>122</v>
      </c>
      <c r="I117" s="30" t="s">
        <v>122</v>
      </c>
      <c r="J117" s="31" t="s">
        <v>122</v>
      </c>
    </row>
    <row r="118" customFormat="false" ht="15" hidden="false" customHeight="true" outlineLevel="0" collapsed="false">
      <c r="A118" s="32" t="n">
        <v>37</v>
      </c>
      <c r="B118" s="74" t="s">
        <v>85</v>
      </c>
      <c r="C118" s="32" t="s">
        <v>16</v>
      </c>
      <c r="D118" s="32" t="n">
        <v>50</v>
      </c>
      <c r="E118" s="75"/>
      <c r="F118" s="28" t="n">
        <f aca="false">E118</f>
        <v>0</v>
      </c>
      <c r="G118" s="28" t="n">
        <f aca="false">D118*F118</f>
        <v>0</v>
      </c>
      <c r="H118" s="29" t="n">
        <f aca="false">G118</f>
        <v>0</v>
      </c>
      <c r="I118" s="30" t="n">
        <v>0.23</v>
      </c>
      <c r="J118" s="31" t="n">
        <f aca="false">H118+(H118*I118)</f>
        <v>0</v>
      </c>
    </row>
    <row r="119" customFormat="false" ht="15" hidden="false" customHeight="true" outlineLevel="0" collapsed="false">
      <c r="A119" s="32" t="n">
        <v>38</v>
      </c>
      <c r="B119" s="74" t="s">
        <v>86</v>
      </c>
      <c r="C119" s="32" t="s">
        <v>16</v>
      </c>
      <c r="D119" s="32" t="n">
        <v>10</v>
      </c>
      <c r="E119" s="75"/>
      <c r="F119" s="28" t="n">
        <f aca="false">E119</f>
        <v>0</v>
      </c>
      <c r="G119" s="28" t="n">
        <f aca="false">D119*F119</f>
        <v>0</v>
      </c>
      <c r="H119" s="29" t="n">
        <f aca="false">G119</f>
        <v>0</v>
      </c>
      <c r="I119" s="30" t="n">
        <v>0.23</v>
      </c>
      <c r="J119" s="31" t="n">
        <f aca="false">H119+(H119*I119)</f>
        <v>0</v>
      </c>
    </row>
    <row r="120" customFormat="false" ht="15" hidden="false" customHeight="true" outlineLevel="0" collapsed="false">
      <c r="A120" s="32" t="n">
        <v>39</v>
      </c>
      <c r="B120" s="74" t="s">
        <v>87</v>
      </c>
      <c r="C120" s="32" t="s">
        <v>16</v>
      </c>
      <c r="D120" s="32" t="n">
        <v>5</v>
      </c>
      <c r="E120" s="75"/>
      <c r="F120" s="28" t="n">
        <f aca="false">E120</f>
        <v>0</v>
      </c>
      <c r="G120" s="28" t="n">
        <f aca="false">D120*F120</f>
        <v>0</v>
      </c>
      <c r="H120" s="29" t="n">
        <f aca="false">G120</f>
        <v>0</v>
      </c>
      <c r="I120" s="30" t="n">
        <v>0.23</v>
      </c>
      <c r="J120" s="31" t="n">
        <f aca="false">H120+(H120*I120)</f>
        <v>0</v>
      </c>
    </row>
    <row r="121" customFormat="false" ht="15" hidden="false" customHeight="true" outlineLevel="0" collapsed="false">
      <c r="A121" s="32" t="n">
        <v>40</v>
      </c>
      <c r="B121" s="74" t="s">
        <v>88</v>
      </c>
      <c r="C121" s="32" t="s">
        <v>16</v>
      </c>
      <c r="D121" s="32" t="n">
        <v>3</v>
      </c>
      <c r="E121" s="75"/>
      <c r="F121" s="28" t="n">
        <f aca="false">E121</f>
        <v>0</v>
      </c>
      <c r="G121" s="28" t="n">
        <f aca="false">D121*F121</f>
        <v>0</v>
      </c>
      <c r="H121" s="29" t="n">
        <f aca="false">G121</f>
        <v>0</v>
      </c>
      <c r="I121" s="30" t="n">
        <v>0.23</v>
      </c>
      <c r="J121" s="31" t="n">
        <f aca="false">H121+(H121*I121)</f>
        <v>0</v>
      </c>
    </row>
    <row r="122" customFormat="false" ht="15" hidden="false" customHeight="true" outlineLevel="0" collapsed="false">
      <c r="A122" s="32" t="n">
        <v>41</v>
      </c>
      <c r="B122" s="74" t="s">
        <v>89</v>
      </c>
      <c r="C122" s="32" t="s">
        <v>16</v>
      </c>
      <c r="D122" s="32" t="n">
        <v>3</v>
      </c>
      <c r="E122" s="75"/>
      <c r="F122" s="28" t="n">
        <f aca="false">E122</f>
        <v>0</v>
      </c>
      <c r="G122" s="28" t="n">
        <f aca="false">D122*F122</f>
        <v>0</v>
      </c>
      <c r="H122" s="29" t="n">
        <f aca="false">G122</f>
        <v>0</v>
      </c>
      <c r="I122" s="30" t="n">
        <v>0.23</v>
      </c>
      <c r="J122" s="31" t="n">
        <f aca="false">H122+(H122*I122)</f>
        <v>0</v>
      </c>
    </row>
    <row r="123" customFormat="false" ht="15" hidden="false" customHeight="true" outlineLevel="0" collapsed="false">
      <c r="A123" s="32" t="n">
        <v>42</v>
      </c>
      <c r="B123" s="74" t="s">
        <v>90</v>
      </c>
      <c r="C123" s="32" t="s">
        <v>16</v>
      </c>
      <c r="D123" s="32" t="n">
        <v>3</v>
      </c>
      <c r="E123" s="75"/>
      <c r="F123" s="28" t="n">
        <f aca="false">E123</f>
        <v>0</v>
      </c>
      <c r="G123" s="28" t="n">
        <f aca="false">D123*F123</f>
        <v>0</v>
      </c>
      <c r="H123" s="29" t="n">
        <f aca="false">G123</f>
        <v>0</v>
      </c>
      <c r="I123" s="30" t="n">
        <v>0.23</v>
      </c>
      <c r="J123" s="31" t="n">
        <f aca="false">H123+(H123*I123)</f>
        <v>0</v>
      </c>
    </row>
    <row r="124" customFormat="false" ht="15" hidden="false" customHeight="true" outlineLevel="0" collapsed="false">
      <c r="A124" s="32" t="n">
        <v>43</v>
      </c>
      <c r="B124" s="74" t="s">
        <v>91</v>
      </c>
      <c r="C124" s="32" t="s">
        <v>16</v>
      </c>
      <c r="D124" s="32" t="n">
        <v>3</v>
      </c>
      <c r="E124" s="75"/>
      <c r="F124" s="28" t="n">
        <f aca="false">E124</f>
        <v>0</v>
      </c>
      <c r="G124" s="28" t="n">
        <f aca="false">D124*F124</f>
        <v>0</v>
      </c>
      <c r="H124" s="29" t="n">
        <f aca="false">G124</f>
        <v>0</v>
      </c>
      <c r="I124" s="30" t="n">
        <v>0.23</v>
      </c>
      <c r="J124" s="31" t="n">
        <f aca="false">H124+(H124*I124)</f>
        <v>0</v>
      </c>
    </row>
    <row r="125" customFormat="false" ht="15" hidden="false" customHeight="true" outlineLevel="0" collapsed="false">
      <c r="A125" s="32" t="n">
        <v>44</v>
      </c>
      <c r="B125" s="77" t="s">
        <v>123</v>
      </c>
      <c r="C125" s="32" t="s">
        <v>16</v>
      </c>
      <c r="D125" s="32" t="n">
        <v>3</v>
      </c>
      <c r="E125" s="75"/>
      <c r="F125" s="28" t="n">
        <f aca="false">E125</f>
        <v>0</v>
      </c>
      <c r="G125" s="28" t="n">
        <f aca="false">D125*F125</f>
        <v>0</v>
      </c>
      <c r="H125" s="29" t="n">
        <f aca="false">G125</f>
        <v>0</v>
      </c>
      <c r="I125" s="30" t="n">
        <v>0.23</v>
      </c>
      <c r="J125" s="31" t="n">
        <f aca="false">H125+(H125*I125)</f>
        <v>0</v>
      </c>
    </row>
    <row r="126" customFormat="false" ht="15" hidden="false" customHeight="true" outlineLevel="0" collapsed="false">
      <c r="A126" s="32" t="n">
        <v>45</v>
      </c>
      <c r="B126" s="77" t="s">
        <v>124</v>
      </c>
      <c r="C126" s="32" t="s">
        <v>16</v>
      </c>
      <c r="D126" s="32" t="n">
        <v>3</v>
      </c>
      <c r="E126" s="75"/>
      <c r="F126" s="28" t="n">
        <f aca="false">E126</f>
        <v>0</v>
      </c>
      <c r="G126" s="28" t="n">
        <f aca="false">D126*F126</f>
        <v>0</v>
      </c>
      <c r="H126" s="29" t="n">
        <f aca="false">G126</f>
        <v>0</v>
      </c>
      <c r="I126" s="30" t="n">
        <v>0.23</v>
      </c>
      <c r="J126" s="31" t="n">
        <f aca="false">H126+(H126*I126)</f>
        <v>0</v>
      </c>
    </row>
    <row r="127" customFormat="false" ht="15" hidden="false" customHeight="true" outlineLevel="0" collapsed="false">
      <c r="A127" s="32" t="n">
        <v>46</v>
      </c>
      <c r="B127" s="77" t="s">
        <v>125</v>
      </c>
      <c r="C127" s="32" t="s">
        <v>16</v>
      </c>
      <c r="D127" s="32" t="n">
        <v>30</v>
      </c>
      <c r="E127" s="75"/>
      <c r="F127" s="28" t="n">
        <f aca="false">E127</f>
        <v>0</v>
      </c>
      <c r="G127" s="28" t="n">
        <f aca="false">D127*F127</f>
        <v>0</v>
      </c>
      <c r="H127" s="29" t="n">
        <f aca="false">G127</f>
        <v>0</v>
      </c>
      <c r="I127" s="30" t="n">
        <v>0.23</v>
      </c>
      <c r="J127" s="31" t="n">
        <f aca="false">H127+(H127*I127)</f>
        <v>0</v>
      </c>
    </row>
    <row r="128" customFormat="false" ht="15" hidden="false" customHeight="true" outlineLevel="0" collapsed="false">
      <c r="A128" s="32" t="n">
        <v>47</v>
      </c>
      <c r="B128" s="77" t="s">
        <v>126</v>
      </c>
      <c r="C128" s="32" t="s">
        <v>16</v>
      </c>
      <c r="D128" s="32" t="n">
        <v>20</v>
      </c>
      <c r="E128" s="75"/>
      <c r="F128" s="28" t="n">
        <f aca="false">E128</f>
        <v>0</v>
      </c>
      <c r="G128" s="28" t="n">
        <f aca="false">D128*F128</f>
        <v>0</v>
      </c>
      <c r="H128" s="29" t="n">
        <f aca="false">G128</f>
        <v>0</v>
      </c>
      <c r="I128" s="30" t="n">
        <v>0.23</v>
      </c>
      <c r="J128" s="31" t="n">
        <f aca="false">H128+(H128*I128)</f>
        <v>0</v>
      </c>
    </row>
    <row r="129" customFormat="false" ht="15" hidden="false" customHeight="true" outlineLevel="0" collapsed="false">
      <c r="A129" s="32" t="n">
        <v>48</v>
      </c>
      <c r="B129" s="77" t="s">
        <v>127</v>
      </c>
      <c r="C129" s="32" t="s">
        <v>16</v>
      </c>
      <c r="D129" s="32" t="n">
        <v>10</v>
      </c>
      <c r="E129" s="75"/>
      <c r="F129" s="28" t="n">
        <f aca="false">E129</f>
        <v>0</v>
      </c>
      <c r="G129" s="28" t="n">
        <f aca="false">D129*F129</f>
        <v>0</v>
      </c>
      <c r="H129" s="29" t="n">
        <f aca="false">G129</f>
        <v>0</v>
      </c>
      <c r="I129" s="30" t="n">
        <v>0.23</v>
      </c>
      <c r="J129" s="31" t="n">
        <f aca="false">H129+(H129*I129)</f>
        <v>0</v>
      </c>
    </row>
    <row r="130" customFormat="false" ht="15" hidden="false" customHeight="true" outlineLevel="0" collapsed="false">
      <c r="A130" s="32" t="n">
        <v>49</v>
      </c>
      <c r="B130" s="77" t="s">
        <v>128</v>
      </c>
      <c r="C130" s="32" t="s">
        <v>16</v>
      </c>
      <c r="D130" s="32" t="n">
        <v>10</v>
      </c>
      <c r="E130" s="75"/>
      <c r="F130" s="28" t="n">
        <f aca="false">E130</f>
        <v>0</v>
      </c>
      <c r="G130" s="28" t="n">
        <f aca="false">D130*F130</f>
        <v>0</v>
      </c>
      <c r="H130" s="29" t="n">
        <f aca="false">G130</f>
        <v>0</v>
      </c>
      <c r="I130" s="30" t="n">
        <v>0.23</v>
      </c>
      <c r="J130" s="31" t="n">
        <f aca="false">H130+(H130*I130)</f>
        <v>0</v>
      </c>
    </row>
    <row r="131" customFormat="false" ht="15" hidden="false" customHeight="true" outlineLevel="0" collapsed="false">
      <c r="A131" s="32" t="n">
        <v>50</v>
      </c>
      <c r="B131" s="77" t="s">
        <v>129</v>
      </c>
      <c r="C131" s="32" t="s">
        <v>16</v>
      </c>
      <c r="D131" s="32" t="n">
        <v>10</v>
      </c>
      <c r="E131" s="75"/>
      <c r="F131" s="28" t="n">
        <f aca="false">E131</f>
        <v>0</v>
      </c>
      <c r="G131" s="28" t="n">
        <f aca="false">D131*F131</f>
        <v>0</v>
      </c>
      <c r="H131" s="29" t="n">
        <f aca="false">G131</f>
        <v>0</v>
      </c>
      <c r="I131" s="30" t="n">
        <v>0.23</v>
      </c>
      <c r="J131" s="31" t="n">
        <f aca="false">H131+(H131*I131)</f>
        <v>0</v>
      </c>
    </row>
    <row r="132" customFormat="false" ht="15" hidden="false" customHeight="true" outlineLevel="0" collapsed="false">
      <c r="A132" s="32" t="n">
        <v>51</v>
      </c>
      <c r="B132" s="77" t="s">
        <v>130</v>
      </c>
      <c r="C132" s="32" t="s">
        <v>16</v>
      </c>
      <c r="D132" s="32" t="n">
        <v>10</v>
      </c>
      <c r="E132" s="75"/>
      <c r="F132" s="28" t="n">
        <f aca="false">E132</f>
        <v>0</v>
      </c>
      <c r="G132" s="28" t="n">
        <f aca="false">D132*F132</f>
        <v>0</v>
      </c>
      <c r="H132" s="29" t="n">
        <f aca="false">G132</f>
        <v>0</v>
      </c>
      <c r="I132" s="30" t="n">
        <v>0.23</v>
      </c>
      <c r="J132" s="31" t="n">
        <f aca="false">H132+(H132*I132)</f>
        <v>0</v>
      </c>
    </row>
    <row r="133" customFormat="false" ht="15" hidden="false" customHeight="true" outlineLevel="0" collapsed="false">
      <c r="A133" s="32" t="n">
        <v>52</v>
      </c>
      <c r="B133" s="77" t="s">
        <v>131</v>
      </c>
      <c r="C133" s="32" t="s">
        <v>16</v>
      </c>
      <c r="D133" s="32" t="n">
        <v>40</v>
      </c>
      <c r="E133" s="75"/>
      <c r="F133" s="28" t="n">
        <f aca="false">E133</f>
        <v>0</v>
      </c>
      <c r="G133" s="28" t="n">
        <f aca="false">D133*F133</f>
        <v>0</v>
      </c>
      <c r="H133" s="29" t="n">
        <f aca="false">G133</f>
        <v>0</v>
      </c>
      <c r="I133" s="30" t="n">
        <v>0.23</v>
      </c>
      <c r="J133" s="31" t="n">
        <f aca="false">H133+(H133*I133)</f>
        <v>0</v>
      </c>
    </row>
    <row r="134" customFormat="false" ht="15" hidden="false" customHeight="true" outlineLevel="0" collapsed="false">
      <c r="A134" s="32" t="n">
        <v>53</v>
      </c>
      <c r="B134" s="77" t="s">
        <v>132</v>
      </c>
      <c r="C134" s="32" t="s">
        <v>16</v>
      </c>
      <c r="D134" s="32" t="n">
        <v>20</v>
      </c>
      <c r="E134" s="75"/>
      <c r="F134" s="28" t="n">
        <f aca="false">E134</f>
        <v>0</v>
      </c>
      <c r="G134" s="28" t="n">
        <f aca="false">D134*F134</f>
        <v>0</v>
      </c>
      <c r="H134" s="29" t="n">
        <f aca="false">G134</f>
        <v>0</v>
      </c>
      <c r="I134" s="30" t="n">
        <v>0.23</v>
      </c>
      <c r="J134" s="31" t="n">
        <f aca="false">H134+(H134*I134)</f>
        <v>0</v>
      </c>
    </row>
    <row r="135" customFormat="false" ht="15" hidden="false" customHeight="true" outlineLevel="0" collapsed="false">
      <c r="A135" s="32" t="n">
        <v>54</v>
      </c>
      <c r="B135" s="77" t="s">
        <v>133</v>
      </c>
      <c r="C135" s="32" t="s">
        <v>16</v>
      </c>
      <c r="D135" s="32" t="n">
        <v>10</v>
      </c>
      <c r="E135" s="75"/>
      <c r="F135" s="28" t="n">
        <f aca="false">E135</f>
        <v>0</v>
      </c>
      <c r="G135" s="28" t="n">
        <f aca="false">D135*F135</f>
        <v>0</v>
      </c>
      <c r="H135" s="29" t="n">
        <f aca="false">G135</f>
        <v>0</v>
      </c>
      <c r="I135" s="30" t="n">
        <v>0.23</v>
      </c>
      <c r="J135" s="31" t="n">
        <f aca="false">H135+(H135*I135)</f>
        <v>0</v>
      </c>
    </row>
    <row r="136" customFormat="false" ht="15" hidden="false" customHeight="true" outlineLevel="0" collapsed="false">
      <c r="A136" s="32" t="n">
        <v>55</v>
      </c>
      <c r="B136" s="77" t="s">
        <v>134</v>
      </c>
      <c r="C136" s="32" t="s">
        <v>16</v>
      </c>
      <c r="D136" s="32" t="n">
        <v>10</v>
      </c>
      <c r="E136" s="75"/>
      <c r="F136" s="28" t="n">
        <f aca="false">E136</f>
        <v>0</v>
      </c>
      <c r="G136" s="28" t="n">
        <f aca="false">D136*F136</f>
        <v>0</v>
      </c>
      <c r="H136" s="29" t="n">
        <f aca="false">G136</f>
        <v>0</v>
      </c>
      <c r="I136" s="30" t="n">
        <v>0.23</v>
      </c>
      <c r="J136" s="31" t="n">
        <f aca="false">H136+(H136*I136)</f>
        <v>0</v>
      </c>
    </row>
    <row r="137" customFormat="false" ht="15" hidden="false" customHeight="true" outlineLevel="0" collapsed="false">
      <c r="A137" s="32" t="n">
        <v>56</v>
      </c>
      <c r="B137" s="77" t="s">
        <v>135</v>
      </c>
      <c r="C137" s="32" t="s">
        <v>16</v>
      </c>
      <c r="D137" s="32" t="n">
        <v>10</v>
      </c>
      <c r="E137" s="75"/>
      <c r="F137" s="28" t="n">
        <f aca="false">E137</f>
        <v>0</v>
      </c>
      <c r="G137" s="28" t="n">
        <f aca="false">D137*F137</f>
        <v>0</v>
      </c>
      <c r="H137" s="29" t="n">
        <f aca="false">G137</f>
        <v>0</v>
      </c>
      <c r="I137" s="30" t="n">
        <v>0.23</v>
      </c>
      <c r="J137" s="31" t="n">
        <f aca="false">H137+(H137*I137)</f>
        <v>0</v>
      </c>
    </row>
    <row r="138" customFormat="false" ht="15" hidden="false" customHeight="true" outlineLevel="0" collapsed="false">
      <c r="A138" s="32" t="n">
        <v>57</v>
      </c>
      <c r="B138" s="77" t="s">
        <v>136</v>
      </c>
      <c r="C138" s="32" t="s">
        <v>16</v>
      </c>
      <c r="D138" s="32" t="n">
        <v>5</v>
      </c>
      <c r="E138" s="75"/>
      <c r="F138" s="28" t="n">
        <f aca="false">E138</f>
        <v>0</v>
      </c>
      <c r="G138" s="28" t="n">
        <f aca="false">D138*F138</f>
        <v>0</v>
      </c>
      <c r="H138" s="29" t="n">
        <f aca="false">G138</f>
        <v>0</v>
      </c>
      <c r="I138" s="30" t="n">
        <v>0.23</v>
      </c>
      <c r="J138" s="31" t="n">
        <f aca="false">H138+(H138*I138)</f>
        <v>0</v>
      </c>
    </row>
    <row r="139" customFormat="false" ht="15" hidden="false" customHeight="true" outlineLevel="0" collapsed="false">
      <c r="A139" s="32" t="n">
        <v>58</v>
      </c>
      <c r="B139" s="77" t="s">
        <v>137</v>
      </c>
      <c r="C139" s="32" t="s">
        <v>16</v>
      </c>
      <c r="D139" s="32" t="n">
        <v>5</v>
      </c>
      <c r="E139" s="75"/>
      <c r="F139" s="28" t="n">
        <f aca="false">E139</f>
        <v>0</v>
      </c>
      <c r="G139" s="28" t="n">
        <f aca="false">D139*F139</f>
        <v>0</v>
      </c>
      <c r="H139" s="29" t="n">
        <f aca="false">G139</f>
        <v>0</v>
      </c>
      <c r="I139" s="30" t="n">
        <v>0.23</v>
      </c>
      <c r="J139" s="31" t="n">
        <f aca="false">H139+(H139*I139)</f>
        <v>0</v>
      </c>
    </row>
    <row r="140" customFormat="false" ht="15" hidden="false" customHeight="true" outlineLevel="0" collapsed="false">
      <c r="A140" s="32" t="n">
        <v>59</v>
      </c>
      <c r="B140" s="77" t="s">
        <v>138</v>
      </c>
      <c r="C140" s="32" t="s">
        <v>16</v>
      </c>
      <c r="D140" s="32" t="n">
        <v>5</v>
      </c>
      <c r="E140" s="75"/>
      <c r="F140" s="28" t="n">
        <f aca="false">E140</f>
        <v>0</v>
      </c>
      <c r="G140" s="28" t="n">
        <f aca="false">D140*F140</f>
        <v>0</v>
      </c>
      <c r="H140" s="29" t="n">
        <f aca="false">G140</f>
        <v>0</v>
      </c>
      <c r="I140" s="30" t="n">
        <v>0.23</v>
      </c>
      <c r="J140" s="31" t="n">
        <f aca="false">H140+(H140*I140)</f>
        <v>0</v>
      </c>
    </row>
    <row r="141" customFormat="false" ht="15" hidden="false" customHeight="true" outlineLevel="0" collapsed="false">
      <c r="A141" s="32" t="n">
        <v>60</v>
      </c>
      <c r="B141" s="77" t="s">
        <v>139</v>
      </c>
      <c r="C141" s="32" t="s">
        <v>16</v>
      </c>
      <c r="D141" s="32" t="n">
        <v>5</v>
      </c>
      <c r="E141" s="75"/>
      <c r="F141" s="28" t="n">
        <f aca="false">E141</f>
        <v>0</v>
      </c>
      <c r="G141" s="28" t="n">
        <f aca="false">D141*F141</f>
        <v>0</v>
      </c>
      <c r="H141" s="29" t="n">
        <f aca="false">G141</f>
        <v>0</v>
      </c>
      <c r="I141" s="30" t="n">
        <v>0.23</v>
      </c>
      <c r="J141" s="31" t="n">
        <f aca="false">H141+(H141*I141)</f>
        <v>0</v>
      </c>
    </row>
    <row r="142" customFormat="false" ht="15" hidden="false" customHeight="true" outlineLevel="0" collapsed="false">
      <c r="A142" s="32" t="n">
        <v>61</v>
      </c>
      <c r="B142" s="77" t="s">
        <v>140</v>
      </c>
      <c r="C142" s="32" t="s">
        <v>16</v>
      </c>
      <c r="D142" s="32" t="n">
        <v>5</v>
      </c>
      <c r="E142" s="75"/>
      <c r="F142" s="28" t="n">
        <f aca="false">E142</f>
        <v>0</v>
      </c>
      <c r="G142" s="28" t="n">
        <f aca="false">D142*F142</f>
        <v>0</v>
      </c>
      <c r="H142" s="29" t="n">
        <f aca="false">G142</f>
        <v>0</v>
      </c>
      <c r="I142" s="30" t="n">
        <v>0.23</v>
      </c>
      <c r="J142" s="31" t="n">
        <f aca="false">H142+(H142*I142)</f>
        <v>0</v>
      </c>
    </row>
    <row r="143" customFormat="false" ht="15" hidden="false" customHeight="true" outlineLevel="0" collapsed="false">
      <c r="A143" s="32" t="n">
        <v>62</v>
      </c>
      <c r="B143" s="77" t="s">
        <v>141</v>
      </c>
      <c r="C143" s="32" t="s">
        <v>16</v>
      </c>
      <c r="D143" s="32" t="n">
        <v>5</v>
      </c>
      <c r="E143" s="75"/>
      <c r="F143" s="28" t="n">
        <f aca="false">E143</f>
        <v>0</v>
      </c>
      <c r="G143" s="28" t="n">
        <f aca="false">D143*F143</f>
        <v>0</v>
      </c>
      <c r="H143" s="29" t="n">
        <f aca="false">G143</f>
        <v>0</v>
      </c>
      <c r="I143" s="30" t="n">
        <v>0.23</v>
      </c>
      <c r="J143" s="31" t="n">
        <f aca="false">H143+(H143*I143)</f>
        <v>0</v>
      </c>
    </row>
    <row r="144" customFormat="false" ht="15" hidden="false" customHeight="true" outlineLevel="0" collapsed="false">
      <c r="A144" s="32" t="n">
        <v>63</v>
      </c>
      <c r="B144" s="77" t="s">
        <v>142</v>
      </c>
      <c r="C144" s="32" t="s">
        <v>16</v>
      </c>
      <c r="D144" s="32" t="n">
        <v>5</v>
      </c>
      <c r="E144" s="75"/>
      <c r="F144" s="28" t="n">
        <f aca="false">E144</f>
        <v>0</v>
      </c>
      <c r="G144" s="28" t="n">
        <f aca="false">D144*F144</f>
        <v>0</v>
      </c>
      <c r="H144" s="29" t="n">
        <f aca="false">G144</f>
        <v>0</v>
      </c>
      <c r="I144" s="30" t="n">
        <v>0.23</v>
      </c>
      <c r="J144" s="31" t="n">
        <f aca="false">H144+(H144*I144)</f>
        <v>0</v>
      </c>
    </row>
    <row r="145" customFormat="false" ht="15" hidden="false" customHeight="true" outlineLevel="0" collapsed="false">
      <c r="A145" s="32" t="n">
        <v>64</v>
      </c>
      <c r="B145" s="77" t="s">
        <v>143</v>
      </c>
      <c r="C145" s="32" t="s">
        <v>16</v>
      </c>
      <c r="D145" s="32" t="n">
        <v>5</v>
      </c>
      <c r="E145" s="75"/>
      <c r="F145" s="28" t="n">
        <f aca="false">E145</f>
        <v>0</v>
      </c>
      <c r="G145" s="28" t="n">
        <f aca="false">D145*F145</f>
        <v>0</v>
      </c>
      <c r="H145" s="29" t="n">
        <f aca="false">G145</f>
        <v>0</v>
      </c>
      <c r="I145" s="30" t="n">
        <v>0.23</v>
      </c>
      <c r="J145" s="31" t="n">
        <f aca="false">H145+(H145*I145)</f>
        <v>0</v>
      </c>
    </row>
    <row r="146" customFormat="false" ht="15" hidden="false" customHeight="true" outlineLevel="0" collapsed="false">
      <c r="A146" s="32" t="n">
        <v>65</v>
      </c>
      <c r="B146" s="77" t="s">
        <v>144</v>
      </c>
      <c r="C146" s="32" t="s">
        <v>16</v>
      </c>
      <c r="D146" s="32" t="n">
        <v>5</v>
      </c>
      <c r="E146" s="75"/>
      <c r="F146" s="28" t="n">
        <f aca="false">E146</f>
        <v>0</v>
      </c>
      <c r="G146" s="28" t="n">
        <f aca="false">D146*F146</f>
        <v>0</v>
      </c>
      <c r="H146" s="29" t="n">
        <f aca="false">G146</f>
        <v>0</v>
      </c>
      <c r="I146" s="30" t="n">
        <v>0.23</v>
      </c>
      <c r="J146" s="31" t="n">
        <f aca="false">H146+(H146*I146)</f>
        <v>0</v>
      </c>
    </row>
    <row r="147" customFormat="false" ht="15" hidden="false" customHeight="true" outlineLevel="0" collapsed="false">
      <c r="A147" s="32" t="n">
        <v>66</v>
      </c>
      <c r="B147" s="77" t="s">
        <v>145</v>
      </c>
      <c r="C147" s="32" t="s">
        <v>16</v>
      </c>
      <c r="D147" s="32" t="n">
        <v>5</v>
      </c>
      <c r="E147" s="75"/>
      <c r="F147" s="28" t="n">
        <f aca="false">E147</f>
        <v>0</v>
      </c>
      <c r="G147" s="28" t="n">
        <f aca="false">D147*F147</f>
        <v>0</v>
      </c>
      <c r="H147" s="29" t="n">
        <f aca="false">G147</f>
        <v>0</v>
      </c>
      <c r="I147" s="30" t="n">
        <v>0.23</v>
      </c>
      <c r="J147" s="31" t="n">
        <f aca="false">H147+(H147*I147)</f>
        <v>0</v>
      </c>
    </row>
    <row r="148" customFormat="false" ht="15" hidden="false" customHeight="true" outlineLevel="0" collapsed="false">
      <c r="A148" s="32" t="n">
        <v>67</v>
      </c>
      <c r="B148" s="77" t="s">
        <v>146</v>
      </c>
      <c r="C148" s="32" t="s">
        <v>16</v>
      </c>
      <c r="D148" s="32" t="n">
        <v>5</v>
      </c>
      <c r="E148" s="75"/>
      <c r="F148" s="28" t="n">
        <f aca="false">E148</f>
        <v>0</v>
      </c>
      <c r="G148" s="28" t="n">
        <f aca="false">D148*F148</f>
        <v>0</v>
      </c>
      <c r="H148" s="29" t="n">
        <f aca="false">G148</f>
        <v>0</v>
      </c>
      <c r="I148" s="30" t="n">
        <v>0.23</v>
      </c>
      <c r="J148" s="31" t="n">
        <f aca="false">H148+(H148*I148)</f>
        <v>0</v>
      </c>
    </row>
    <row r="149" customFormat="false" ht="15" hidden="false" customHeight="true" outlineLevel="0" collapsed="false">
      <c r="A149" s="32" t="n">
        <v>68</v>
      </c>
      <c r="B149" s="74" t="s">
        <v>147</v>
      </c>
      <c r="C149" s="32" t="s">
        <v>16</v>
      </c>
      <c r="D149" s="32" t="n">
        <v>20</v>
      </c>
      <c r="E149" s="75"/>
      <c r="F149" s="28" t="n">
        <f aca="false">E149</f>
        <v>0</v>
      </c>
      <c r="G149" s="28" t="n">
        <f aca="false">D149*F149</f>
        <v>0</v>
      </c>
      <c r="H149" s="29" t="n">
        <f aca="false">G149</f>
        <v>0</v>
      </c>
      <c r="I149" s="30" t="n">
        <v>0.23</v>
      </c>
      <c r="J149" s="31" t="n">
        <f aca="false">H149+(H149*I149)</f>
        <v>0</v>
      </c>
    </row>
    <row r="150" customFormat="false" ht="15" hidden="false" customHeight="true" outlineLevel="0" collapsed="false">
      <c r="A150" s="38" t="s">
        <v>148</v>
      </c>
      <c r="B150" s="71"/>
      <c r="C150" s="32"/>
      <c r="D150" s="32"/>
      <c r="E150" s="79"/>
      <c r="F150" s="80"/>
      <c r="G150" s="80"/>
      <c r="H150" s="31"/>
      <c r="I150" s="30" t="n">
        <v>0.23</v>
      </c>
      <c r="J150" s="31"/>
    </row>
    <row r="151" customFormat="false" ht="15" hidden="false" customHeight="true" outlineLevel="0" collapsed="false">
      <c r="A151" s="32" t="n">
        <v>69</v>
      </c>
      <c r="B151" s="81" t="s">
        <v>149</v>
      </c>
      <c r="C151" s="32" t="s">
        <v>16</v>
      </c>
      <c r="D151" s="82" t="n">
        <v>10</v>
      </c>
      <c r="E151" s="75"/>
      <c r="F151" s="28" t="n">
        <f aca="false">E151</f>
        <v>0</v>
      </c>
      <c r="G151" s="28" t="n">
        <f aca="false">D151*F151</f>
        <v>0</v>
      </c>
      <c r="H151" s="29" t="n">
        <f aca="false">G151</f>
        <v>0</v>
      </c>
      <c r="I151" s="30" t="n">
        <v>0.23</v>
      </c>
      <c r="J151" s="31" t="n">
        <f aca="false">H151+(H151*I151)</f>
        <v>0</v>
      </c>
    </row>
    <row r="152" customFormat="false" ht="15" hidden="false" customHeight="true" outlineLevel="0" collapsed="false">
      <c r="A152" s="32" t="n">
        <v>70</v>
      </c>
      <c r="B152" s="81" t="s">
        <v>150</v>
      </c>
      <c r="C152" s="32" t="s">
        <v>16</v>
      </c>
      <c r="D152" s="82" t="n">
        <v>7</v>
      </c>
      <c r="E152" s="75"/>
      <c r="F152" s="28" t="n">
        <f aca="false">E152</f>
        <v>0</v>
      </c>
      <c r="G152" s="28" t="n">
        <f aca="false">D152*F152</f>
        <v>0</v>
      </c>
      <c r="H152" s="29" t="n">
        <f aca="false">G152</f>
        <v>0</v>
      </c>
      <c r="I152" s="30" t="n">
        <v>0.23</v>
      </c>
      <c r="J152" s="31" t="n">
        <f aca="false">H152+(H152*I152)</f>
        <v>0</v>
      </c>
    </row>
    <row r="153" customFormat="false" ht="15" hidden="false" customHeight="true" outlineLevel="0" collapsed="false">
      <c r="A153" s="32" t="n">
        <v>71</v>
      </c>
      <c r="B153" s="81" t="s">
        <v>151</v>
      </c>
      <c r="C153" s="32" t="s">
        <v>16</v>
      </c>
      <c r="D153" s="82" t="n">
        <v>7</v>
      </c>
      <c r="E153" s="75"/>
      <c r="F153" s="28" t="n">
        <f aca="false">E153</f>
        <v>0</v>
      </c>
      <c r="G153" s="28" t="n">
        <f aca="false">D153*F153</f>
        <v>0</v>
      </c>
      <c r="H153" s="29" t="n">
        <f aca="false">G153</f>
        <v>0</v>
      </c>
      <c r="I153" s="30" t="n">
        <v>0.23</v>
      </c>
      <c r="J153" s="31" t="n">
        <f aca="false">H153+(H153*I153)</f>
        <v>0</v>
      </c>
    </row>
    <row r="154" customFormat="false" ht="15" hidden="false" customHeight="true" outlineLevel="0" collapsed="false">
      <c r="A154" s="32" t="n">
        <v>72</v>
      </c>
      <c r="B154" s="81" t="s">
        <v>152</v>
      </c>
      <c r="C154" s="32" t="s">
        <v>16</v>
      </c>
      <c r="D154" s="82" t="n">
        <v>10</v>
      </c>
      <c r="E154" s="75"/>
      <c r="F154" s="28" t="n">
        <f aca="false">E154</f>
        <v>0</v>
      </c>
      <c r="G154" s="28" t="n">
        <f aca="false">D154*F154</f>
        <v>0</v>
      </c>
      <c r="H154" s="29" t="n">
        <f aca="false">G154</f>
        <v>0</v>
      </c>
      <c r="I154" s="30" t="n">
        <v>0.23</v>
      </c>
      <c r="J154" s="31" t="n">
        <f aca="false">H154+(H154*I154)</f>
        <v>0</v>
      </c>
    </row>
    <row r="155" customFormat="false" ht="15" hidden="false" customHeight="true" outlineLevel="0" collapsed="false">
      <c r="A155" s="32" t="n">
        <v>73</v>
      </c>
      <c r="B155" s="81" t="s">
        <v>153</v>
      </c>
      <c r="C155" s="32" t="s">
        <v>16</v>
      </c>
      <c r="D155" s="32" t="n">
        <v>7</v>
      </c>
      <c r="E155" s="75"/>
      <c r="F155" s="28" t="n">
        <f aca="false">E155</f>
        <v>0</v>
      </c>
      <c r="G155" s="28" t="n">
        <f aca="false">D155*F155</f>
        <v>0</v>
      </c>
      <c r="H155" s="29" t="n">
        <f aca="false">G155</f>
        <v>0</v>
      </c>
      <c r="I155" s="30" t="n">
        <v>0.23</v>
      </c>
      <c r="J155" s="31" t="n">
        <f aca="false">H155+(H155*I155)</f>
        <v>0</v>
      </c>
    </row>
    <row r="156" customFormat="false" ht="15" hidden="false" customHeight="true" outlineLevel="0" collapsed="false">
      <c r="A156" s="32" t="n">
        <v>74</v>
      </c>
      <c r="B156" s="81" t="s">
        <v>154</v>
      </c>
      <c r="C156" s="32" t="s">
        <v>16</v>
      </c>
      <c r="D156" s="82" t="n">
        <v>25</v>
      </c>
      <c r="E156" s="75"/>
      <c r="F156" s="28" t="n">
        <f aca="false">E156</f>
        <v>0</v>
      </c>
      <c r="G156" s="28" t="n">
        <f aca="false">D156*F156</f>
        <v>0</v>
      </c>
      <c r="H156" s="29" t="n">
        <f aca="false">G156</f>
        <v>0</v>
      </c>
      <c r="I156" s="30" t="n">
        <v>0.23</v>
      </c>
      <c r="J156" s="31" t="n">
        <f aca="false">H156+(H156*I156)</f>
        <v>0</v>
      </c>
    </row>
    <row r="157" customFormat="false" ht="15" hidden="false" customHeight="true" outlineLevel="0" collapsed="false">
      <c r="A157" s="32" t="n">
        <v>75</v>
      </c>
      <c r="B157" s="81" t="s">
        <v>155</v>
      </c>
      <c r="C157" s="32" t="s">
        <v>16</v>
      </c>
      <c r="D157" s="82" t="n">
        <v>15</v>
      </c>
      <c r="E157" s="75"/>
      <c r="F157" s="28" t="n">
        <f aca="false">E157</f>
        <v>0</v>
      </c>
      <c r="G157" s="28" t="n">
        <f aca="false">D157*F157</f>
        <v>0</v>
      </c>
      <c r="H157" s="29" t="n">
        <f aca="false">G157</f>
        <v>0</v>
      </c>
      <c r="I157" s="30" t="n">
        <v>0.23</v>
      </c>
      <c r="J157" s="31" t="n">
        <f aca="false">H157+(H157*I157)</f>
        <v>0</v>
      </c>
    </row>
    <row r="158" customFormat="false" ht="15" hidden="false" customHeight="true" outlineLevel="0" collapsed="false">
      <c r="A158" s="32" t="n">
        <v>76</v>
      </c>
      <c r="B158" s="81" t="s">
        <v>156</v>
      </c>
      <c r="C158" s="32" t="s">
        <v>16</v>
      </c>
      <c r="D158" s="82" t="n">
        <v>10</v>
      </c>
      <c r="E158" s="75"/>
      <c r="F158" s="28" t="n">
        <f aca="false">E158</f>
        <v>0</v>
      </c>
      <c r="G158" s="28" t="n">
        <f aca="false">D158*F158</f>
        <v>0</v>
      </c>
      <c r="H158" s="29" t="n">
        <f aca="false">G158</f>
        <v>0</v>
      </c>
      <c r="I158" s="30" t="n">
        <v>0.23</v>
      </c>
      <c r="J158" s="31" t="n">
        <f aca="false">H158+(H158*I158)</f>
        <v>0</v>
      </c>
    </row>
    <row r="159" customFormat="false" ht="15" hidden="false" customHeight="true" outlineLevel="0" collapsed="false">
      <c r="A159" s="32" t="n">
        <v>77</v>
      </c>
      <c r="B159" s="81" t="s">
        <v>157</v>
      </c>
      <c r="C159" s="32" t="s">
        <v>16</v>
      </c>
      <c r="D159" s="82" t="n">
        <v>7</v>
      </c>
      <c r="E159" s="75"/>
      <c r="F159" s="28" t="n">
        <f aca="false">E159</f>
        <v>0</v>
      </c>
      <c r="G159" s="28" t="n">
        <f aca="false">D159*F159</f>
        <v>0</v>
      </c>
      <c r="H159" s="29" t="n">
        <f aca="false">G159</f>
        <v>0</v>
      </c>
      <c r="I159" s="30" t="n">
        <v>0.23</v>
      </c>
      <c r="J159" s="31" t="n">
        <f aca="false">H159+(H159*I159)</f>
        <v>0</v>
      </c>
    </row>
    <row r="160" customFormat="false" ht="15" hidden="false" customHeight="true" outlineLevel="0" collapsed="false">
      <c r="A160" s="32" t="n">
        <v>78</v>
      </c>
      <c r="B160" s="81" t="s">
        <v>158</v>
      </c>
      <c r="C160" s="32" t="s">
        <v>16</v>
      </c>
      <c r="D160" s="82" t="n">
        <v>10</v>
      </c>
      <c r="E160" s="75"/>
      <c r="F160" s="28" t="n">
        <f aca="false">E160</f>
        <v>0</v>
      </c>
      <c r="G160" s="28" t="n">
        <f aca="false">D160*F160</f>
        <v>0</v>
      </c>
      <c r="H160" s="29" t="n">
        <f aca="false">G160</f>
        <v>0</v>
      </c>
      <c r="I160" s="30" t="n">
        <v>0.23</v>
      </c>
      <c r="J160" s="31" t="n">
        <f aca="false">H160+(H160*I160)</f>
        <v>0</v>
      </c>
    </row>
    <row r="161" customFormat="false" ht="15" hidden="false" customHeight="true" outlineLevel="0" collapsed="false">
      <c r="A161" s="32" t="n">
        <v>79</v>
      </c>
      <c r="B161" s="81" t="s">
        <v>159</v>
      </c>
      <c r="C161" s="32" t="s">
        <v>16</v>
      </c>
      <c r="D161" s="82" t="n">
        <v>10</v>
      </c>
      <c r="E161" s="75"/>
      <c r="F161" s="28" t="n">
        <f aca="false">E161</f>
        <v>0</v>
      </c>
      <c r="G161" s="28" t="n">
        <f aca="false">D161*F161</f>
        <v>0</v>
      </c>
      <c r="H161" s="29" t="n">
        <f aca="false">G161</f>
        <v>0</v>
      </c>
      <c r="I161" s="30" t="n">
        <v>0.23</v>
      </c>
      <c r="J161" s="31" t="n">
        <f aca="false">H161+(H161*I161)</f>
        <v>0</v>
      </c>
    </row>
    <row r="162" customFormat="false" ht="15" hidden="false" customHeight="true" outlineLevel="0" collapsed="false">
      <c r="A162" s="32" t="n">
        <v>80</v>
      </c>
      <c r="B162" s="81" t="s">
        <v>160</v>
      </c>
      <c r="C162" s="32" t="s">
        <v>16</v>
      </c>
      <c r="D162" s="82" t="n">
        <v>15</v>
      </c>
      <c r="E162" s="75"/>
      <c r="F162" s="28" t="n">
        <f aca="false">E162</f>
        <v>0</v>
      </c>
      <c r="G162" s="28" t="n">
        <f aca="false">D162*F162</f>
        <v>0</v>
      </c>
      <c r="H162" s="29" t="n">
        <f aca="false">G162</f>
        <v>0</v>
      </c>
      <c r="I162" s="30" t="n">
        <v>0.23</v>
      </c>
      <c r="J162" s="31" t="n">
        <f aca="false">H162+(H162*I162)</f>
        <v>0</v>
      </c>
    </row>
    <row r="163" customFormat="false" ht="15" hidden="false" customHeight="true" outlineLevel="0" collapsed="false">
      <c r="A163" s="32" t="n">
        <v>81</v>
      </c>
      <c r="B163" s="81" t="s">
        <v>161</v>
      </c>
      <c r="C163" s="32" t="s">
        <v>16</v>
      </c>
      <c r="D163" s="82" t="n">
        <v>10</v>
      </c>
      <c r="E163" s="75"/>
      <c r="F163" s="28" t="n">
        <f aca="false">E163</f>
        <v>0</v>
      </c>
      <c r="G163" s="28" t="n">
        <f aca="false">D163*F163</f>
        <v>0</v>
      </c>
      <c r="H163" s="29" t="n">
        <f aca="false">G163</f>
        <v>0</v>
      </c>
      <c r="I163" s="30" t="n">
        <v>0.23</v>
      </c>
      <c r="J163" s="31" t="n">
        <f aca="false">H163+(H163*I163)</f>
        <v>0</v>
      </c>
    </row>
    <row r="164" customFormat="false" ht="15" hidden="false" customHeight="true" outlineLevel="0" collapsed="false">
      <c r="A164" s="32" t="n">
        <v>82</v>
      </c>
      <c r="B164" s="81" t="s">
        <v>162</v>
      </c>
      <c r="C164" s="32" t="s">
        <v>16</v>
      </c>
      <c r="D164" s="82" t="n">
        <v>5</v>
      </c>
      <c r="E164" s="75"/>
      <c r="F164" s="28" t="n">
        <f aca="false">E164</f>
        <v>0</v>
      </c>
      <c r="G164" s="28" t="n">
        <f aca="false">D164*F164</f>
        <v>0</v>
      </c>
      <c r="H164" s="29" t="n">
        <f aca="false">G164</f>
        <v>0</v>
      </c>
      <c r="I164" s="30" t="n">
        <v>0.23</v>
      </c>
      <c r="J164" s="31" t="n">
        <f aca="false">H164+(H164*I164)</f>
        <v>0</v>
      </c>
    </row>
    <row r="165" customFormat="false" ht="15" hidden="false" customHeight="true" outlineLevel="0" collapsed="false">
      <c r="A165" s="32" t="n">
        <v>83</v>
      </c>
      <c r="B165" s="81" t="s">
        <v>163</v>
      </c>
      <c r="C165" s="32" t="s">
        <v>16</v>
      </c>
      <c r="D165" s="82" t="n">
        <v>10</v>
      </c>
      <c r="E165" s="75"/>
      <c r="F165" s="28" t="n">
        <f aca="false">E165</f>
        <v>0</v>
      </c>
      <c r="G165" s="28" t="n">
        <f aca="false">D165*F165</f>
        <v>0</v>
      </c>
      <c r="H165" s="29" t="n">
        <f aca="false">G165</f>
        <v>0</v>
      </c>
      <c r="I165" s="30" t="n">
        <v>0.23</v>
      </c>
      <c r="J165" s="31" t="n">
        <f aca="false">H165+(H165*I165)</f>
        <v>0</v>
      </c>
    </row>
    <row r="166" customFormat="false" ht="15" hidden="false" customHeight="true" outlineLevel="0" collapsed="false">
      <c r="A166" s="32" t="n">
        <v>84</v>
      </c>
      <c r="B166" s="81" t="s">
        <v>164</v>
      </c>
      <c r="C166" s="32" t="s">
        <v>16</v>
      </c>
      <c r="D166" s="82" t="n">
        <v>3</v>
      </c>
      <c r="E166" s="75"/>
      <c r="F166" s="28" t="n">
        <f aca="false">E166</f>
        <v>0</v>
      </c>
      <c r="G166" s="28" t="n">
        <f aca="false">D166*F166</f>
        <v>0</v>
      </c>
      <c r="H166" s="29" t="n">
        <f aca="false">G166</f>
        <v>0</v>
      </c>
      <c r="I166" s="30" t="n">
        <v>0.23</v>
      </c>
      <c r="J166" s="31" t="n">
        <f aca="false">H166+(H166*I166)</f>
        <v>0</v>
      </c>
    </row>
    <row r="167" customFormat="false" ht="15" hidden="false" customHeight="true" outlineLevel="0" collapsed="false">
      <c r="A167" s="32" t="n">
        <v>85</v>
      </c>
      <c r="B167" s="81" t="s">
        <v>165</v>
      </c>
      <c r="C167" s="32" t="s">
        <v>16</v>
      </c>
      <c r="D167" s="82" t="n">
        <v>1</v>
      </c>
      <c r="E167" s="75"/>
      <c r="F167" s="28" t="n">
        <f aca="false">E167</f>
        <v>0</v>
      </c>
      <c r="G167" s="28" t="n">
        <f aca="false">D167*F167</f>
        <v>0</v>
      </c>
      <c r="H167" s="29" t="n">
        <f aca="false">G167</f>
        <v>0</v>
      </c>
      <c r="I167" s="30" t="n">
        <v>0.23</v>
      </c>
      <c r="J167" s="31" t="n">
        <f aca="false">H167+(H167*I167)</f>
        <v>0</v>
      </c>
    </row>
    <row r="168" customFormat="false" ht="15" hidden="false" customHeight="true" outlineLevel="0" collapsed="false">
      <c r="A168" s="32" t="n">
        <v>86</v>
      </c>
      <c r="B168" s="81" t="s">
        <v>166</v>
      </c>
      <c r="C168" s="81" t="s">
        <v>16</v>
      </c>
      <c r="D168" s="81" t="n">
        <v>5</v>
      </c>
      <c r="E168" s="75"/>
      <c r="F168" s="28" t="n">
        <f aca="false">E168</f>
        <v>0</v>
      </c>
      <c r="G168" s="28" t="n">
        <f aca="false">D168*F168</f>
        <v>0</v>
      </c>
      <c r="H168" s="29" t="n">
        <f aca="false">G168</f>
        <v>0</v>
      </c>
      <c r="I168" s="30" t="n">
        <v>0.23</v>
      </c>
      <c r="J168" s="31" t="n">
        <f aca="false">H168+(H168*I168)</f>
        <v>0</v>
      </c>
    </row>
    <row r="169" customFormat="false" ht="15" hidden="false" customHeight="true" outlineLevel="0" collapsed="false">
      <c r="A169" s="32" t="n">
        <v>87</v>
      </c>
      <c r="B169" s="81" t="s">
        <v>167</v>
      </c>
      <c r="C169" s="81" t="s">
        <v>168</v>
      </c>
      <c r="D169" s="81" t="n">
        <v>1</v>
      </c>
      <c r="E169" s="75"/>
      <c r="F169" s="28" t="n">
        <f aca="false">E169</f>
        <v>0</v>
      </c>
      <c r="G169" s="28" t="n">
        <f aca="false">D169*F169</f>
        <v>0</v>
      </c>
      <c r="H169" s="29" t="n">
        <f aca="false">G169</f>
        <v>0</v>
      </c>
      <c r="I169" s="30" t="n">
        <v>0.23</v>
      </c>
      <c r="J169" s="31" t="n">
        <f aca="false">H169+(H169*I169)</f>
        <v>0</v>
      </c>
    </row>
    <row r="170" customFormat="false" ht="15" hidden="false" customHeight="true" outlineLevel="0" collapsed="false">
      <c r="A170" s="32" t="n">
        <v>88</v>
      </c>
      <c r="B170" s="81" t="s">
        <v>169</v>
      </c>
      <c r="C170" s="81" t="s">
        <v>168</v>
      </c>
      <c r="D170" s="81" t="n">
        <v>1</v>
      </c>
      <c r="E170" s="75"/>
      <c r="F170" s="28" t="n">
        <f aca="false">E170</f>
        <v>0</v>
      </c>
      <c r="G170" s="28" t="n">
        <f aca="false">D170*F170</f>
        <v>0</v>
      </c>
      <c r="H170" s="29" t="n">
        <f aca="false">G170</f>
        <v>0</v>
      </c>
      <c r="I170" s="30" t="n">
        <v>0.23</v>
      </c>
      <c r="J170" s="31" t="n">
        <f aca="false">H170+(H170*I170)</f>
        <v>0</v>
      </c>
    </row>
    <row r="171" customFormat="false" ht="15" hidden="false" customHeight="true" outlineLevel="0" collapsed="false">
      <c r="A171" s="32" t="n">
        <v>89</v>
      </c>
      <c r="B171" s="81" t="s">
        <v>170</v>
      </c>
      <c r="C171" s="81" t="s">
        <v>168</v>
      </c>
      <c r="D171" s="81" t="n">
        <v>1</v>
      </c>
      <c r="E171" s="75"/>
      <c r="F171" s="28" t="n">
        <f aca="false">E171</f>
        <v>0</v>
      </c>
      <c r="G171" s="28" t="n">
        <f aca="false">D171*F171</f>
        <v>0</v>
      </c>
      <c r="H171" s="29" t="n">
        <f aca="false">G171</f>
        <v>0</v>
      </c>
      <c r="I171" s="30" t="n">
        <v>0.23</v>
      </c>
      <c r="J171" s="31" t="n">
        <f aca="false">H171+(H171*I171)</f>
        <v>0</v>
      </c>
    </row>
    <row r="172" customFormat="false" ht="15" hidden="false" customHeight="true" outlineLevel="0" collapsed="false">
      <c r="A172" s="32" t="n">
        <v>90</v>
      </c>
      <c r="B172" s="81" t="s">
        <v>171</v>
      </c>
      <c r="C172" s="81" t="s">
        <v>168</v>
      </c>
      <c r="D172" s="81" t="n">
        <v>1</v>
      </c>
      <c r="E172" s="75"/>
      <c r="F172" s="28" t="n">
        <f aca="false">E172</f>
        <v>0</v>
      </c>
      <c r="G172" s="28" t="n">
        <f aca="false">D172*F172</f>
        <v>0</v>
      </c>
      <c r="H172" s="29" t="n">
        <f aca="false">G172</f>
        <v>0</v>
      </c>
      <c r="I172" s="30" t="n">
        <v>0.23</v>
      </c>
      <c r="J172" s="31" t="n">
        <f aca="false">H172+(H172*I172)</f>
        <v>0</v>
      </c>
    </row>
    <row r="173" customFormat="false" ht="15" hidden="false" customHeight="true" outlineLevel="0" collapsed="false">
      <c r="A173" s="32" t="n">
        <v>91</v>
      </c>
      <c r="B173" s="81" t="s">
        <v>172</v>
      </c>
      <c r="C173" s="81" t="s">
        <v>168</v>
      </c>
      <c r="D173" s="81" t="n">
        <v>1</v>
      </c>
      <c r="E173" s="75"/>
      <c r="F173" s="28" t="n">
        <f aca="false">E173</f>
        <v>0</v>
      </c>
      <c r="G173" s="28" t="n">
        <f aca="false">D173*F173</f>
        <v>0</v>
      </c>
      <c r="H173" s="29" t="n">
        <f aca="false">G173</f>
        <v>0</v>
      </c>
      <c r="I173" s="30" t="n">
        <v>0.23</v>
      </c>
      <c r="J173" s="31" t="n">
        <f aca="false">H173+(H173*I173)</f>
        <v>0</v>
      </c>
    </row>
    <row r="174" customFormat="false" ht="15" hidden="false" customHeight="true" outlineLevel="0" collapsed="false">
      <c r="A174" s="32" t="n">
        <v>92</v>
      </c>
      <c r="B174" s="81" t="s">
        <v>173</v>
      </c>
      <c r="C174" s="81"/>
      <c r="D174" s="81" t="n">
        <v>1</v>
      </c>
      <c r="E174" s="75"/>
      <c r="F174" s="28" t="n">
        <f aca="false">E174</f>
        <v>0</v>
      </c>
      <c r="G174" s="28" t="n">
        <f aca="false">D174*F174</f>
        <v>0</v>
      </c>
      <c r="H174" s="29" t="n">
        <f aca="false">G174</f>
        <v>0</v>
      </c>
      <c r="I174" s="30" t="n">
        <v>0.23</v>
      </c>
      <c r="J174" s="31" t="n">
        <f aca="false">H174+(H174*I174)</f>
        <v>0</v>
      </c>
    </row>
    <row r="175" customFormat="false" ht="15" hidden="false" customHeight="true" outlineLevel="0" collapsed="false">
      <c r="A175" s="32" t="n">
        <v>93</v>
      </c>
      <c r="B175" s="81" t="s">
        <v>174</v>
      </c>
      <c r="C175" s="81"/>
      <c r="D175" s="81" t="n">
        <v>1</v>
      </c>
      <c r="E175" s="75"/>
      <c r="F175" s="28" t="n">
        <f aca="false">E175</f>
        <v>0</v>
      </c>
      <c r="G175" s="28" t="n">
        <f aca="false">D175*F175</f>
        <v>0</v>
      </c>
      <c r="H175" s="29" t="n">
        <f aca="false">G175</f>
        <v>0</v>
      </c>
      <c r="I175" s="30" t="n">
        <v>0.23</v>
      </c>
      <c r="J175" s="31" t="n">
        <f aca="false">H175+(H175*I175)</f>
        <v>0</v>
      </c>
    </row>
    <row r="176" customFormat="false" ht="15" hidden="false" customHeight="true" outlineLevel="0" collapsed="false">
      <c r="A176" s="32" t="n">
        <v>94</v>
      </c>
      <c r="B176" s="81" t="s">
        <v>175</v>
      </c>
      <c r="C176" s="81"/>
      <c r="D176" s="81" t="n">
        <v>1</v>
      </c>
      <c r="E176" s="75"/>
      <c r="F176" s="28" t="n">
        <f aca="false">E176</f>
        <v>0</v>
      </c>
      <c r="G176" s="28" t="n">
        <f aca="false">D176*F176</f>
        <v>0</v>
      </c>
      <c r="H176" s="29" t="n">
        <f aca="false">G176</f>
        <v>0</v>
      </c>
      <c r="I176" s="30" t="n">
        <v>0.23</v>
      </c>
      <c r="J176" s="31" t="n">
        <f aca="false">H176+(H176*I176)</f>
        <v>0</v>
      </c>
    </row>
    <row r="177" customFormat="false" ht="15" hidden="false" customHeight="true" outlineLevel="0" collapsed="false">
      <c r="A177" s="32" t="n">
        <v>95</v>
      </c>
      <c r="B177" s="81" t="s">
        <v>176</v>
      </c>
      <c r="C177" s="81"/>
      <c r="D177" s="81" t="n">
        <v>1</v>
      </c>
      <c r="E177" s="75"/>
      <c r="F177" s="28" t="n">
        <f aca="false">E177</f>
        <v>0</v>
      </c>
      <c r="G177" s="28" t="n">
        <f aca="false">D177*F177</f>
        <v>0</v>
      </c>
      <c r="H177" s="29" t="n">
        <f aca="false">G177</f>
        <v>0</v>
      </c>
      <c r="I177" s="30" t="n">
        <v>0.23</v>
      </c>
      <c r="J177" s="31" t="n">
        <f aca="false">H177+(H177*I177)</f>
        <v>0</v>
      </c>
    </row>
    <row r="178" customFormat="false" ht="15" hidden="false" customHeight="true" outlineLevel="0" collapsed="false">
      <c r="A178" s="32" t="n">
        <v>96</v>
      </c>
      <c r="B178" s="81" t="s">
        <v>177</v>
      </c>
      <c r="C178" s="81"/>
      <c r="D178" s="81" t="n">
        <v>1</v>
      </c>
      <c r="E178" s="75"/>
      <c r="F178" s="28" t="n">
        <f aca="false">E178</f>
        <v>0</v>
      </c>
      <c r="G178" s="28" t="n">
        <f aca="false">D178*F178</f>
        <v>0</v>
      </c>
      <c r="H178" s="29" t="n">
        <f aca="false">G178</f>
        <v>0</v>
      </c>
      <c r="I178" s="30" t="n">
        <v>0.23</v>
      </c>
      <c r="J178" s="31" t="n">
        <f aca="false">H178+(H178*I178)</f>
        <v>0</v>
      </c>
    </row>
    <row r="179" customFormat="false" ht="15" hidden="false" customHeight="true" outlineLevel="0" collapsed="false">
      <c r="A179" s="32" t="n">
        <v>97</v>
      </c>
      <c r="B179" s="81" t="s">
        <v>178</v>
      </c>
      <c r="C179" s="81"/>
      <c r="D179" s="81" t="n">
        <v>1</v>
      </c>
      <c r="E179" s="75"/>
      <c r="F179" s="28" t="n">
        <f aca="false">E179</f>
        <v>0</v>
      </c>
      <c r="G179" s="28" t="n">
        <f aca="false">D179*F179</f>
        <v>0</v>
      </c>
      <c r="H179" s="29" t="n">
        <f aca="false">G179</f>
        <v>0</v>
      </c>
      <c r="I179" s="30" t="n">
        <v>0.23</v>
      </c>
      <c r="J179" s="31" t="n">
        <f aca="false">H179+(H179*I179)</f>
        <v>0</v>
      </c>
    </row>
    <row r="180" customFormat="false" ht="15" hidden="false" customHeight="true" outlineLevel="0" collapsed="false">
      <c r="A180" s="32" t="n">
        <v>98</v>
      </c>
      <c r="B180" s="81" t="s">
        <v>179</v>
      </c>
      <c r="C180" s="81"/>
      <c r="D180" s="81" t="n">
        <v>1</v>
      </c>
      <c r="E180" s="75"/>
      <c r="F180" s="28" t="n">
        <f aca="false">E180</f>
        <v>0</v>
      </c>
      <c r="G180" s="28" t="n">
        <f aca="false">D180*F180</f>
        <v>0</v>
      </c>
      <c r="H180" s="29" t="n">
        <f aca="false">G180</f>
        <v>0</v>
      </c>
      <c r="I180" s="30" t="n">
        <v>0.23</v>
      </c>
      <c r="J180" s="31" t="n">
        <f aca="false">H180+(H180*I180)</f>
        <v>0</v>
      </c>
    </row>
    <row r="181" customFormat="false" ht="15" hidden="false" customHeight="true" outlineLevel="0" collapsed="false">
      <c r="A181" s="32" t="n">
        <v>99</v>
      </c>
      <c r="B181" s="81" t="s">
        <v>180</v>
      </c>
      <c r="C181" s="81"/>
      <c r="D181" s="81" t="n">
        <v>1</v>
      </c>
      <c r="E181" s="75"/>
      <c r="F181" s="28" t="n">
        <f aca="false">E181</f>
        <v>0</v>
      </c>
      <c r="G181" s="28" t="n">
        <f aca="false">D181*F181</f>
        <v>0</v>
      </c>
      <c r="H181" s="29" t="n">
        <f aca="false">G181</f>
        <v>0</v>
      </c>
      <c r="I181" s="30" t="n">
        <v>0.23</v>
      </c>
      <c r="J181" s="31" t="n">
        <f aca="false">H181+(H181*I181)</f>
        <v>0</v>
      </c>
    </row>
    <row r="182" customFormat="false" ht="15" hidden="false" customHeight="true" outlineLevel="0" collapsed="false">
      <c r="A182" s="32" t="n">
        <v>100</v>
      </c>
      <c r="B182" s="81" t="s">
        <v>181</v>
      </c>
      <c r="C182" s="81"/>
      <c r="D182" s="81" t="n">
        <v>1</v>
      </c>
      <c r="E182" s="75"/>
      <c r="F182" s="28" t="n">
        <f aca="false">E182</f>
        <v>0</v>
      </c>
      <c r="G182" s="28" t="n">
        <f aca="false">D182*F182</f>
        <v>0</v>
      </c>
      <c r="H182" s="29" t="n">
        <f aca="false">G182</f>
        <v>0</v>
      </c>
      <c r="I182" s="30" t="n">
        <v>0.23</v>
      </c>
      <c r="J182" s="31" t="n">
        <f aca="false">H182+(H182*I182)</f>
        <v>0</v>
      </c>
    </row>
    <row r="183" customFormat="false" ht="15" hidden="false" customHeight="true" outlineLevel="0" collapsed="false">
      <c r="A183" s="32" t="n">
        <v>101</v>
      </c>
      <c r="B183" s="81" t="s">
        <v>182</v>
      </c>
      <c r="C183" s="81"/>
      <c r="D183" s="81" t="n">
        <v>1</v>
      </c>
      <c r="E183" s="75"/>
      <c r="F183" s="28" t="n">
        <f aca="false">E183</f>
        <v>0</v>
      </c>
      <c r="G183" s="28" t="n">
        <f aca="false">D183*F183</f>
        <v>0</v>
      </c>
      <c r="H183" s="29" t="n">
        <f aca="false">G183</f>
        <v>0</v>
      </c>
      <c r="I183" s="30" t="n">
        <v>0.23</v>
      </c>
      <c r="J183" s="31" t="n">
        <f aca="false">H183+(H183*I183)</f>
        <v>0</v>
      </c>
    </row>
    <row r="184" customFormat="false" ht="15" hidden="false" customHeight="true" outlineLevel="0" collapsed="false">
      <c r="A184" s="32" t="n">
        <v>102</v>
      </c>
      <c r="B184" s="81" t="s">
        <v>183</v>
      </c>
      <c r="C184" s="81"/>
      <c r="D184" s="81" t="n">
        <v>1</v>
      </c>
      <c r="E184" s="75"/>
      <c r="F184" s="28" t="n">
        <f aca="false">E184</f>
        <v>0</v>
      </c>
      <c r="G184" s="28" t="n">
        <f aca="false">D184*F184</f>
        <v>0</v>
      </c>
      <c r="H184" s="29" t="n">
        <f aca="false">G184</f>
        <v>0</v>
      </c>
      <c r="I184" s="30" t="n">
        <v>0.23</v>
      </c>
      <c r="J184" s="31" t="n">
        <f aca="false">H184+(H184*I184)</f>
        <v>0</v>
      </c>
    </row>
    <row r="185" customFormat="false" ht="15" hidden="false" customHeight="true" outlineLevel="0" collapsed="false">
      <c r="A185" s="32" t="n">
        <v>103</v>
      </c>
      <c r="B185" s="81" t="s">
        <v>184</v>
      </c>
      <c r="C185" s="81"/>
      <c r="D185" s="81" t="n">
        <v>1</v>
      </c>
      <c r="E185" s="75"/>
      <c r="F185" s="28" t="n">
        <f aca="false">E185</f>
        <v>0</v>
      </c>
      <c r="G185" s="28" t="n">
        <f aca="false">D185*F185</f>
        <v>0</v>
      </c>
      <c r="H185" s="29" t="n">
        <f aca="false">G185</f>
        <v>0</v>
      </c>
      <c r="I185" s="30" t="n">
        <v>0.23</v>
      </c>
      <c r="J185" s="31" t="n">
        <f aca="false">H185+(H185*I185)</f>
        <v>0</v>
      </c>
    </row>
    <row r="186" customFormat="false" ht="15" hidden="false" customHeight="true" outlineLevel="0" collapsed="false">
      <c r="A186" s="32" t="n">
        <v>104</v>
      </c>
      <c r="B186" s="81" t="s">
        <v>185</v>
      </c>
      <c r="C186" s="81"/>
      <c r="D186" s="81" t="n">
        <v>1</v>
      </c>
      <c r="E186" s="75"/>
      <c r="F186" s="28" t="n">
        <f aca="false">E186</f>
        <v>0</v>
      </c>
      <c r="G186" s="28" t="n">
        <f aca="false">D186*F186</f>
        <v>0</v>
      </c>
      <c r="H186" s="29" t="n">
        <f aca="false">G186</f>
        <v>0</v>
      </c>
      <c r="I186" s="30" t="n">
        <v>0.23</v>
      </c>
      <c r="J186" s="31" t="n">
        <f aca="false">H186+(H186*I186)</f>
        <v>0</v>
      </c>
    </row>
    <row r="187" customFormat="false" ht="15" hidden="false" customHeight="true" outlineLevel="0" collapsed="false">
      <c r="A187" s="32" t="n">
        <v>105</v>
      </c>
      <c r="B187" s="81" t="s">
        <v>186</v>
      </c>
      <c r="C187" s="81"/>
      <c r="D187" s="81" t="n">
        <v>1</v>
      </c>
      <c r="E187" s="75"/>
      <c r="F187" s="28" t="n">
        <f aca="false">E187</f>
        <v>0</v>
      </c>
      <c r="G187" s="28" t="n">
        <f aca="false">D187*F187</f>
        <v>0</v>
      </c>
      <c r="H187" s="29" t="n">
        <f aca="false">G187</f>
        <v>0</v>
      </c>
      <c r="I187" s="30" t="n">
        <v>0.23</v>
      </c>
      <c r="J187" s="31" t="n">
        <f aca="false">H187+(H187*I187)</f>
        <v>0</v>
      </c>
    </row>
    <row r="188" customFormat="false" ht="15" hidden="false" customHeight="true" outlineLevel="0" collapsed="false">
      <c r="A188" s="32" t="n">
        <v>106</v>
      </c>
      <c r="B188" s="81" t="s">
        <v>187</v>
      </c>
      <c r="C188" s="81"/>
      <c r="D188" s="81" t="n">
        <v>1</v>
      </c>
      <c r="E188" s="75"/>
      <c r="F188" s="28" t="n">
        <f aca="false">E188</f>
        <v>0</v>
      </c>
      <c r="G188" s="28" t="n">
        <f aca="false">D188*F188</f>
        <v>0</v>
      </c>
      <c r="H188" s="29" t="n">
        <f aca="false">G188</f>
        <v>0</v>
      </c>
      <c r="I188" s="30" t="n">
        <v>0.23</v>
      </c>
      <c r="J188" s="31" t="n">
        <f aca="false">H188+(H188*I188)</f>
        <v>0</v>
      </c>
    </row>
    <row r="189" customFormat="false" ht="15" hidden="false" customHeight="true" outlineLevel="0" collapsed="false">
      <c r="A189" s="32" t="n">
        <v>107</v>
      </c>
      <c r="B189" s="81" t="s">
        <v>188</v>
      </c>
      <c r="C189" s="81"/>
      <c r="D189" s="81" t="n">
        <v>1</v>
      </c>
      <c r="E189" s="75"/>
      <c r="F189" s="28" t="n">
        <f aca="false">E189</f>
        <v>0</v>
      </c>
      <c r="G189" s="28" t="n">
        <f aca="false">D189*F189</f>
        <v>0</v>
      </c>
      <c r="H189" s="29" t="n">
        <f aca="false">G189</f>
        <v>0</v>
      </c>
      <c r="I189" s="30" t="n">
        <v>0.23</v>
      </c>
      <c r="J189" s="31" t="n">
        <f aca="false">H189+(H189*I189)</f>
        <v>0</v>
      </c>
    </row>
    <row r="190" customFormat="false" ht="15" hidden="false" customHeight="true" outlineLevel="0" collapsed="false">
      <c r="A190" s="32" t="n">
        <v>108</v>
      </c>
      <c r="B190" s="81" t="s">
        <v>189</v>
      </c>
      <c r="C190" s="81"/>
      <c r="D190" s="81" t="n">
        <v>1</v>
      </c>
      <c r="E190" s="75"/>
      <c r="F190" s="28" t="n">
        <f aca="false">E190</f>
        <v>0</v>
      </c>
      <c r="G190" s="28" t="n">
        <f aca="false">D190*F190</f>
        <v>0</v>
      </c>
      <c r="H190" s="29" t="n">
        <f aca="false">G190</f>
        <v>0</v>
      </c>
      <c r="I190" s="30" t="n">
        <v>0.23</v>
      </c>
      <c r="J190" s="31" t="n">
        <f aca="false">H190+(H190*I190)</f>
        <v>0</v>
      </c>
    </row>
    <row r="191" customFormat="false" ht="15" hidden="false" customHeight="true" outlineLevel="0" collapsed="false">
      <c r="A191" s="32" t="n">
        <v>109</v>
      </c>
      <c r="B191" s="81" t="s">
        <v>190</v>
      </c>
      <c r="C191" s="81"/>
      <c r="D191" s="81" t="n">
        <v>1</v>
      </c>
      <c r="E191" s="75"/>
      <c r="F191" s="28" t="n">
        <f aca="false">E191</f>
        <v>0</v>
      </c>
      <c r="G191" s="28" t="n">
        <f aca="false">D191*F191</f>
        <v>0</v>
      </c>
      <c r="H191" s="29" t="n">
        <f aca="false">G191</f>
        <v>0</v>
      </c>
      <c r="I191" s="30" t="n">
        <v>0.23</v>
      </c>
      <c r="J191" s="31" t="n">
        <f aca="false">H191+(H191*I191)</f>
        <v>0</v>
      </c>
    </row>
    <row r="192" customFormat="false" ht="15" hidden="false" customHeight="true" outlineLevel="0" collapsed="false">
      <c r="A192" s="32" t="n">
        <v>110</v>
      </c>
      <c r="B192" s="81" t="s">
        <v>191</v>
      </c>
      <c r="C192" s="81"/>
      <c r="D192" s="81" t="n">
        <v>1</v>
      </c>
      <c r="E192" s="75"/>
      <c r="F192" s="28" t="n">
        <f aca="false">E192</f>
        <v>0</v>
      </c>
      <c r="G192" s="28" t="n">
        <f aca="false">D192*F192</f>
        <v>0</v>
      </c>
      <c r="H192" s="29" t="n">
        <f aca="false">G192</f>
        <v>0</v>
      </c>
      <c r="I192" s="30" t="n">
        <v>0.23</v>
      </c>
      <c r="J192" s="31" t="n">
        <f aca="false">H192+(H192*I192)</f>
        <v>0</v>
      </c>
    </row>
    <row r="193" customFormat="false" ht="15" hidden="false" customHeight="true" outlineLevel="0" collapsed="false">
      <c r="A193" s="32" t="n">
        <v>111</v>
      </c>
      <c r="B193" s="81" t="s">
        <v>192</v>
      </c>
      <c r="C193" s="81"/>
      <c r="D193" s="81" t="n">
        <v>1</v>
      </c>
      <c r="E193" s="75"/>
      <c r="F193" s="28" t="n">
        <f aca="false">E193</f>
        <v>0</v>
      </c>
      <c r="G193" s="28" t="n">
        <f aca="false">D193*F193</f>
        <v>0</v>
      </c>
      <c r="H193" s="29" t="n">
        <f aca="false">G193</f>
        <v>0</v>
      </c>
      <c r="I193" s="30" t="n">
        <v>0.23</v>
      </c>
      <c r="J193" s="31" t="n">
        <f aca="false">H193+(H193*I193)</f>
        <v>0</v>
      </c>
    </row>
    <row r="194" customFormat="false" ht="15" hidden="false" customHeight="true" outlineLevel="0" collapsed="false">
      <c r="A194" s="32" t="n">
        <v>112</v>
      </c>
      <c r="B194" s="81" t="s">
        <v>193</v>
      </c>
      <c r="C194" s="81"/>
      <c r="D194" s="81" t="n">
        <v>1</v>
      </c>
      <c r="E194" s="75"/>
      <c r="F194" s="28" t="n">
        <f aca="false">E194</f>
        <v>0</v>
      </c>
      <c r="G194" s="28" t="n">
        <f aca="false">D194*F194</f>
        <v>0</v>
      </c>
      <c r="H194" s="29" t="n">
        <f aca="false">G194</f>
        <v>0</v>
      </c>
      <c r="I194" s="30" t="n">
        <v>0.23</v>
      </c>
      <c r="J194" s="31" t="n">
        <f aca="false">H194+(H194*I194)</f>
        <v>0</v>
      </c>
    </row>
    <row r="195" customFormat="false" ht="15" hidden="false" customHeight="true" outlineLevel="0" collapsed="false">
      <c r="A195" s="32" t="n">
        <v>113</v>
      </c>
      <c r="B195" s="81" t="s">
        <v>194</v>
      </c>
      <c r="C195" s="81"/>
      <c r="D195" s="81" t="n">
        <v>1</v>
      </c>
      <c r="E195" s="75"/>
      <c r="F195" s="28" t="n">
        <f aca="false">E195</f>
        <v>0</v>
      </c>
      <c r="G195" s="28" t="n">
        <f aca="false">D195*F195</f>
        <v>0</v>
      </c>
      <c r="H195" s="29" t="n">
        <f aca="false">G195</f>
        <v>0</v>
      </c>
      <c r="I195" s="30" t="n">
        <v>0.23</v>
      </c>
      <c r="J195" s="31" t="n">
        <f aca="false">H195+(H195*I195)</f>
        <v>0</v>
      </c>
    </row>
    <row r="196" customFormat="false" ht="15" hidden="false" customHeight="true" outlineLevel="0" collapsed="false">
      <c r="A196" s="32" t="n">
        <v>114</v>
      </c>
      <c r="B196" s="81" t="s">
        <v>195</v>
      </c>
      <c r="C196" s="81"/>
      <c r="D196" s="81" t="n">
        <v>1</v>
      </c>
      <c r="E196" s="75"/>
      <c r="F196" s="28" t="n">
        <f aca="false">E196</f>
        <v>0</v>
      </c>
      <c r="G196" s="28" t="n">
        <f aca="false">D196*F196</f>
        <v>0</v>
      </c>
      <c r="H196" s="29" t="n">
        <f aca="false">G196</f>
        <v>0</v>
      </c>
      <c r="I196" s="30" t="n">
        <v>0.23</v>
      </c>
      <c r="J196" s="31" t="n">
        <f aca="false">H196+(H196*I196)</f>
        <v>0</v>
      </c>
    </row>
    <row r="197" customFormat="false" ht="15" hidden="false" customHeight="true" outlineLevel="0" collapsed="false">
      <c r="A197" s="32" t="n">
        <v>115</v>
      </c>
      <c r="B197" s="81" t="s">
        <v>196</v>
      </c>
      <c r="C197" s="81"/>
      <c r="D197" s="81" t="n">
        <v>1</v>
      </c>
      <c r="E197" s="75"/>
      <c r="F197" s="28" t="n">
        <f aca="false">E197</f>
        <v>0</v>
      </c>
      <c r="G197" s="28" t="n">
        <f aca="false">D197*F197</f>
        <v>0</v>
      </c>
      <c r="H197" s="29" t="n">
        <f aca="false">G197</f>
        <v>0</v>
      </c>
      <c r="I197" s="30" t="n">
        <v>0.23</v>
      </c>
      <c r="J197" s="31" t="n">
        <f aca="false">H197+(H197*I197)</f>
        <v>0</v>
      </c>
    </row>
    <row r="198" customFormat="false" ht="15" hidden="false" customHeight="true" outlineLevel="0" collapsed="false">
      <c r="A198" s="32" t="n">
        <v>116</v>
      </c>
      <c r="B198" s="81" t="s">
        <v>197</v>
      </c>
      <c r="C198" s="81"/>
      <c r="D198" s="81" t="n">
        <v>1</v>
      </c>
      <c r="E198" s="75"/>
      <c r="F198" s="28" t="n">
        <f aca="false">E198</f>
        <v>0</v>
      </c>
      <c r="G198" s="28" t="n">
        <f aca="false">D198*F198</f>
        <v>0</v>
      </c>
      <c r="H198" s="29" t="n">
        <f aca="false">G198</f>
        <v>0</v>
      </c>
      <c r="I198" s="30" t="n">
        <v>0.23</v>
      </c>
      <c r="J198" s="31" t="n">
        <f aca="false">H198+(H198*I198)</f>
        <v>0</v>
      </c>
    </row>
    <row r="199" customFormat="false" ht="15" hidden="false" customHeight="true" outlineLevel="0" collapsed="false">
      <c r="A199" s="32" t="n">
        <v>117</v>
      </c>
      <c r="B199" s="81" t="s">
        <v>198</v>
      </c>
      <c r="C199" s="81"/>
      <c r="D199" s="81" t="n">
        <v>1</v>
      </c>
      <c r="E199" s="75"/>
      <c r="F199" s="28" t="n">
        <f aca="false">E199</f>
        <v>0</v>
      </c>
      <c r="G199" s="28" t="n">
        <f aca="false">D199*F199</f>
        <v>0</v>
      </c>
      <c r="H199" s="29" t="n">
        <f aca="false">G199</f>
        <v>0</v>
      </c>
      <c r="I199" s="30" t="n">
        <v>0.23</v>
      </c>
      <c r="J199" s="31" t="n">
        <f aca="false">H199+(H199*I199)</f>
        <v>0</v>
      </c>
    </row>
    <row r="200" customFormat="false" ht="15" hidden="false" customHeight="true" outlineLevel="0" collapsed="false">
      <c r="A200" s="32" t="n">
        <v>118</v>
      </c>
      <c r="B200" s="81" t="s">
        <v>199</v>
      </c>
      <c r="C200" s="81"/>
      <c r="D200" s="81" t="n">
        <v>1</v>
      </c>
      <c r="E200" s="75"/>
      <c r="F200" s="28" t="n">
        <f aca="false">E200</f>
        <v>0</v>
      </c>
      <c r="G200" s="28" t="n">
        <f aca="false">D200*F200</f>
        <v>0</v>
      </c>
      <c r="H200" s="29" t="n">
        <f aca="false">G200</f>
        <v>0</v>
      </c>
      <c r="I200" s="30" t="n">
        <v>0.23</v>
      </c>
      <c r="J200" s="31" t="n">
        <f aca="false">H200+(H200*I200)</f>
        <v>0</v>
      </c>
    </row>
    <row r="201" customFormat="false" ht="15" hidden="false" customHeight="true" outlineLevel="0" collapsed="false">
      <c r="A201" s="32" t="n">
        <v>119</v>
      </c>
      <c r="B201" s="81" t="s">
        <v>200</v>
      </c>
      <c r="C201" s="81"/>
      <c r="D201" s="81" t="n">
        <v>1</v>
      </c>
      <c r="E201" s="75"/>
      <c r="F201" s="28" t="n">
        <f aca="false">E201</f>
        <v>0</v>
      </c>
      <c r="G201" s="28" t="n">
        <f aca="false">D201*F201</f>
        <v>0</v>
      </c>
      <c r="H201" s="29" t="n">
        <f aca="false">G201</f>
        <v>0</v>
      </c>
      <c r="I201" s="30" t="n">
        <v>0.23</v>
      </c>
      <c r="J201" s="31" t="n">
        <f aca="false">H201+(H201*I201)</f>
        <v>0</v>
      </c>
    </row>
    <row r="202" customFormat="false" ht="15" hidden="false" customHeight="true" outlineLevel="0" collapsed="false">
      <c r="A202" s="32" t="n">
        <v>120</v>
      </c>
      <c r="B202" s="81" t="s">
        <v>201</v>
      </c>
      <c r="C202" s="81"/>
      <c r="D202" s="81" t="n">
        <v>1</v>
      </c>
      <c r="E202" s="75"/>
      <c r="F202" s="28" t="n">
        <f aca="false">E202</f>
        <v>0</v>
      </c>
      <c r="G202" s="28" t="n">
        <f aca="false">D202*F202</f>
        <v>0</v>
      </c>
      <c r="H202" s="29" t="n">
        <f aca="false">G202</f>
        <v>0</v>
      </c>
      <c r="I202" s="30" t="n">
        <v>0.23</v>
      </c>
      <c r="J202" s="31" t="n">
        <f aca="false">H202+(H202*I202)</f>
        <v>0</v>
      </c>
    </row>
    <row r="203" customFormat="false" ht="15" hidden="false" customHeight="true" outlineLevel="0" collapsed="false">
      <c r="A203" s="32" t="n">
        <v>121</v>
      </c>
      <c r="B203" s="81" t="s">
        <v>202</v>
      </c>
      <c r="C203" s="81"/>
      <c r="D203" s="81" t="n">
        <v>1</v>
      </c>
      <c r="E203" s="75"/>
      <c r="F203" s="28" t="n">
        <f aca="false">E203</f>
        <v>0</v>
      </c>
      <c r="G203" s="28" t="n">
        <f aca="false">D203*F203</f>
        <v>0</v>
      </c>
      <c r="H203" s="29" t="n">
        <f aca="false">G203</f>
        <v>0</v>
      </c>
      <c r="I203" s="30" t="n">
        <v>0.23</v>
      </c>
      <c r="J203" s="31" t="n">
        <f aca="false">H203+(H203*I203)</f>
        <v>0</v>
      </c>
    </row>
    <row r="204" customFormat="false" ht="15" hidden="false" customHeight="true" outlineLevel="0" collapsed="false">
      <c r="A204" s="32" t="n">
        <v>122</v>
      </c>
      <c r="B204" s="81" t="s">
        <v>203</v>
      </c>
      <c r="C204" s="81"/>
      <c r="D204" s="81" t="n">
        <v>1</v>
      </c>
      <c r="E204" s="75"/>
      <c r="F204" s="28" t="n">
        <f aca="false">E204</f>
        <v>0</v>
      </c>
      <c r="G204" s="28" t="n">
        <f aca="false">D204*F204</f>
        <v>0</v>
      </c>
      <c r="H204" s="29" t="n">
        <f aca="false">G204</f>
        <v>0</v>
      </c>
      <c r="I204" s="30" t="n">
        <v>0.23</v>
      </c>
      <c r="J204" s="31" t="n">
        <f aca="false">H204+(H204*I204)</f>
        <v>0</v>
      </c>
    </row>
    <row r="205" customFormat="false" ht="15" hidden="false" customHeight="true" outlineLevel="0" collapsed="false">
      <c r="A205" s="32" t="n">
        <v>123</v>
      </c>
      <c r="B205" s="81" t="s">
        <v>204</v>
      </c>
      <c r="C205" s="81"/>
      <c r="D205" s="81" t="n">
        <v>1</v>
      </c>
      <c r="E205" s="75"/>
      <c r="F205" s="28" t="n">
        <f aca="false">E205</f>
        <v>0</v>
      </c>
      <c r="G205" s="28" t="n">
        <f aca="false">D205*F205</f>
        <v>0</v>
      </c>
      <c r="H205" s="29" t="n">
        <f aca="false">G205</f>
        <v>0</v>
      </c>
      <c r="I205" s="30" t="n">
        <v>0.23</v>
      </c>
      <c r="J205" s="31" t="n">
        <f aca="false">H205+(H205*I205)</f>
        <v>0</v>
      </c>
    </row>
    <row r="206" customFormat="false" ht="15" hidden="false" customHeight="true" outlineLevel="0" collapsed="false">
      <c r="A206" s="32" t="n">
        <v>124</v>
      </c>
      <c r="B206" s="81" t="s">
        <v>205</v>
      </c>
      <c r="C206" s="81"/>
      <c r="D206" s="81" t="n">
        <v>1</v>
      </c>
      <c r="E206" s="75"/>
      <c r="F206" s="28" t="n">
        <f aca="false">E206</f>
        <v>0</v>
      </c>
      <c r="G206" s="28" t="n">
        <f aca="false">D206*F206</f>
        <v>0</v>
      </c>
      <c r="H206" s="29" t="n">
        <f aca="false">G206</f>
        <v>0</v>
      </c>
      <c r="I206" s="30" t="n">
        <v>0.23</v>
      </c>
      <c r="J206" s="31" t="n">
        <f aca="false">H206+(H206*I206)</f>
        <v>0</v>
      </c>
    </row>
    <row r="207" customFormat="false" ht="15" hidden="false" customHeight="true" outlineLevel="0" collapsed="false">
      <c r="A207" s="32" t="n">
        <v>125</v>
      </c>
      <c r="B207" s="81" t="s">
        <v>206</v>
      </c>
      <c r="C207" s="81"/>
      <c r="D207" s="81" t="n">
        <v>1</v>
      </c>
      <c r="E207" s="75"/>
      <c r="F207" s="28" t="n">
        <f aca="false">E207</f>
        <v>0</v>
      </c>
      <c r="G207" s="28" t="n">
        <f aca="false">D207*F207</f>
        <v>0</v>
      </c>
      <c r="H207" s="29" t="n">
        <f aca="false">G207</f>
        <v>0</v>
      </c>
      <c r="I207" s="30" t="n">
        <v>0.23</v>
      </c>
      <c r="J207" s="31" t="n">
        <f aca="false">H207+(H207*I207)</f>
        <v>0</v>
      </c>
    </row>
    <row r="208" customFormat="false" ht="15" hidden="false" customHeight="true" outlineLevel="0" collapsed="false">
      <c r="A208" s="32" t="n">
        <v>126</v>
      </c>
      <c r="B208" s="81" t="s">
        <v>207</v>
      </c>
      <c r="C208" s="81"/>
      <c r="D208" s="81" t="n">
        <v>1</v>
      </c>
      <c r="E208" s="75"/>
      <c r="F208" s="28" t="n">
        <f aca="false">E208</f>
        <v>0</v>
      </c>
      <c r="G208" s="28" t="n">
        <f aca="false">D208*F208</f>
        <v>0</v>
      </c>
      <c r="H208" s="29" t="n">
        <f aca="false">G208</f>
        <v>0</v>
      </c>
      <c r="I208" s="30" t="n">
        <v>0.23</v>
      </c>
      <c r="J208" s="31" t="n">
        <f aca="false">H208+(H208*I208)</f>
        <v>0</v>
      </c>
    </row>
    <row r="209" customFormat="false" ht="15" hidden="false" customHeight="true" outlineLevel="0" collapsed="false">
      <c r="A209" s="32" t="n">
        <v>127</v>
      </c>
      <c r="B209" s="81" t="s">
        <v>208</v>
      </c>
      <c r="C209" s="81"/>
      <c r="D209" s="81" t="n">
        <v>1</v>
      </c>
      <c r="E209" s="75"/>
      <c r="F209" s="28" t="n">
        <f aca="false">E209</f>
        <v>0</v>
      </c>
      <c r="G209" s="28" t="n">
        <f aca="false">D209*F209</f>
        <v>0</v>
      </c>
      <c r="H209" s="29" t="n">
        <f aca="false">G209</f>
        <v>0</v>
      </c>
      <c r="I209" s="30" t="n">
        <v>0.23</v>
      </c>
      <c r="J209" s="31" t="n">
        <f aca="false">H209+(H209*I209)</f>
        <v>0</v>
      </c>
    </row>
    <row r="210" customFormat="false" ht="15" hidden="false" customHeight="true" outlineLevel="0" collapsed="false">
      <c r="A210" s="32" t="n">
        <v>128</v>
      </c>
      <c r="B210" s="81" t="s">
        <v>209</v>
      </c>
      <c r="C210" s="81"/>
      <c r="D210" s="81" t="n">
        <v>1</v>
      </c>
      <c r="E210" s="75"/>
      <c r="F210" s="28" t="n">
        <f aca="false">E210</f>
        <v>0</v>
      </c>
      <c r="G210" s="28" t="n">
        <f aca="false">D210*F210</f>
        <v>0</v>
      </c>
      <c r="H210" s="29" t="n">
        <f aca="false">G210</f>
        <v>0</v>
      </c>
      <c r="I210" s="30" t="n">
        <v>0.23</v>
      </c>
      <c r="J210" s="31" t="n">
        <f aca="false">H210+(H210*I210)</f>
        <v>0</v>
      </c>
    </row>
    <row r="211" customFormat="false" ht="15" hidden="false" customHeight="true" outlineLevel="0" collapsed="false">
      <c r="A211" s="32" t="n">
        <v>129</v>
      </c>
      <c r="B211" s="81" t="s">
        <v>210</v>
      </c>
      <c r="C211" s="81"/>
      <c r="D211" s="81" t="n">
        <v>1</v>
      </c>
      <c r="E211" s="75"/>
      <c r="F211" s="28" t="n">
        <f aca="false">E211</f>
        <v>0</v>
      </c>
      <c r="G211" s="28" t="n">
        <f aca="false">D211*F211</f>
        <v>0</v>
      </c>
      <c r="H211" s="29" t="n">
        <f aca="false">G211</f>
        <v>0</v>
      </c>
      <c r="I211" s="30" t="n">
        <v>1.23</v>
      </c>
      <c r="J211" s="31" t="n">
        <f aca="false">H211+(H211*I211)</f>
        <v>0</v>
      </c>
    </row>
    <row r="212" customFormat="false" ht="15" hidden="false" customHeight="true" outlineLevel="0" collapsed="false">
      <c r="A212" s="32" t="n">
        <v>130</v>
      </c>
      <c r="B212" s="83" t="s">
        <v>166</v>
      </c>
      <c r="C212" s="81"/>
      <c r="D212" s="81" t="n">
        <v>40</v>
      </c>
      <c r="E212" s="75"/>
      <c r="F212" s="28" t="n">
        <f aca="false">E212</f>
        <v>0</v>
      </c>
      <c r="G212" s="28" t="n">
        <f aca="false">D212*F212</f>
        <v>0</v>
      </c>
      <c r="H212" s="29" t="n">
        <f aca="false">G212</f>
        <v>0</v>
      </c>
      <c r="I212" s="30" t="n">
        <v>2.23</v>
      </c>
      <c r="J212" s="31" t="n">
        <f aca="false">H212+(H212*I212)</f>
        <v>0</v>
      </c>
    </row>
    <row r="213" customFormat="false" ht="32.4" hidden="false" customHeight="true" outlineLevel="0" collapsed="false">
      <c r="A213" s="32" t="n">
        <v>131</v>
      </c>
      <c r="B213" s="84" t="s">
        <v>211</v>
      </c>
      <c r="C213" s="81"/>
      <c r="D213" s="81" t="n">
        <v>40</v>
      </c>
      <c r="E213" s="75"/>
      <c r="F213" s="28" t="n">
        <f aca="false">E213</f>
        <v>0</v>
      </c>
      <c r="G213" s="28" t="n">
        <f aca="false">D213*F213</f>
        <v>0</v>
      </c>
      <c r="H213" s="29" t="n">
        <f aca="false">G213</f>
        <v>0</v>
      </c>
      <c r="I213" s="30" t="n">
        <v>3.23</v>
      </c>
      <c r="J213" s="31" t="n">
        <f aca="false">H213+(H213*I213)</f>
        <v>0</v>
      </c>
    </row>
    <row r="214" customFormat="false" ht="15" hidden="false" customHeight="true" outlineLevel="0" collapsed="false">
      <c r="A214" s="32" t="n">
        <v>132</v>
      </c>
      <c r="B214" s="81" t="s">
        <v>212</v>
      </c>
      <c r="C214" s="81" t="s">
        <v>16</v>
      </c>
      <c r="D214" s="81" t="n">
        <v>3</v>
      </c>
      <c r="E214" s="75"/>
      <c r="F214" s="28" t="n">
        <f aca="false">E214</f>
        <v>0</v>
      </c>
      <c r="G214" s="28" t="n">
        <f aca="false">D214*F214</f>
        <v>0</v>
      </c>
      <c r="H214" s="29" t="n">
        <f aca="false">G214</f>
        <v>0</v>
      </c>
      <c r="I214" s="30" t="n">
        <v>0.23</v>
      </c>
      <c r="J214" s="31" t="n">
        <f aca="false">H214+(H214*I214)</f>
        <v>0</v>
      </c>
    </row>
    <row r="215" customFormat="false" ht="15" hidden="false" customHeight="true" outlineLevel="0" collapsed="false">
      <c r="A215" s="32" t="n">
        <v>133</v>
      </c>
      <c r="B215" s="81" t="s">
        <v>213</v>
      </c>
      <c r="C215" s="81" t="s">
        <v>214</v>
      </c>
      <c r="D215" s="81" t="n">
        <v>300</v>
      </c>
      <c r="E215" s="75"/>
      <c r="F215" s="28" t="n">
        <f aca="false">E215</f>
        <v>0</v>
      </c>
      <c r="G215" s="28" t="n">
        <f aca="false">D215*F215</f>
        <v>0</v>
      </c>
      <c r="H215" s="29" t="n">
        <f aca="false">G215</f>
        <v>0</v>
      </c>
      <c r="I215" s="30" t="n">
        <v>0.23</v>
      </c>
      <c r="J215" s="31" t="n">
        <f aca="false">H215+(H215*I215)</f>
        <v>0</v>
      </c>
    </row>
    <row r="216" customFormat="false" ht="15" hidden="false" customHeight="true" outlineLevel="0" collapsed="false">
      <c r="A216" s="32" t="n">
        <v>134</v>
      </c>
      <c r="B216" s="81" t="s">
        <v>215</v>
      </c>
      <c r="C216" s="81" t="s">
        <v>214</v>
      </c>
      <c r="D216" s="81" t="n">
        <v>300</v>
      </c>
      <c r="E216" s="75"/>
      <c r="F216" s="28" t="n">
        <f aca="false">E216</f>
        <v>0</v>
      </c>
      <c r="G216" s="28" t="n">
        <f aca="false">D216*F216</f>
        <v>0</v>
      </c>
      <c r="H216" s="29" t="n">
        <f aca="false">G216</f>
        <v>0</v>
      </c>
      <c r="I216" s="30" t="n">
        <v>0.23</v>
      </c>
      <c r="J216" s="31" t="n">
        <f aca="false">H216+(H216*I216)</f>
        <v>0</v>
      </c>
    </row>
    <row r="217" customFormat="false" ht="15" hidden="false" customHeight="true" outlineLevel="0" collapsed="false">
      <c r="A217" s="32" t="n">
        <v>135</v>
      </c>
      <c r="B217" s="81" t="s">
        <v>216</v>
      </c>
      <c r="C217" s="81" t="s">
        <v>214</v>
      </c>
      <c r="D217" s="81" t="n">
        <v>100</v>
      </c>
      <c r="E217" s="75"/>
      <c r="F217" s="28" t="n">
        <f aca="false">E217</f>
        <v>0</v>
      </c>
      <c r="G217" s="28" t="n">
        <f aca="false">D217*F217</f>
        <v>0</v>
      </c>
      <c r="H217" s="29" t="n">
        <f aca="false">G217</f>
        <v>0</v>
      </c>
      <c r="I217" s="30" t="n">
        <v>0.23</v>
      </c>
      <c r="J217" s="31" t="n">
        <f aca="false">H217+(H217*I217)</f>
        <v>0</v>
      </c>
    </row>
    <row r="218" customFormat="false" ht="15" hidden="false" customHeight="true" outlineLevel="0" collapsed="false">
      <c r="A218" s="32" t="n">
        <v>136</v>
      </c>
      <c r="B218" s="81" t="s">
        <v>217</v>
      </c>
      <c r="C218" s="81" t="s">
        <v>214</v>
      </c>
      <c r="D218" s="81" t="n">
        <v>100</v>
      </c>
      <c r="E218" s="75"/>
      <c r="F218" s="28" t="n">
        <f aca="false">E218</f>
        <v>0</v>
      </c>
      <c r="G218" s="28" t="n">
        <f aca="false">D218*F218</f>
        <v>0</v>
      </c>
      <c r="H218" s="29" t="n">
        <f aca="false">G218</f>
        <v>0</v>
      </c>
      <c r="I218" s="30" t="n">
        <v>0.23</v>
      </c>
      <c r="J218" s="31" t="n">
        <f aca="false">H218+(H218*I218)</f>
        <v>0</v>
      </c>
    </row>
    <row r="219" customFormat="false" ht="15" hidden="false" customHeight="true" outlineLevel="0" collapsed="false">
      <c r="A219" s="32" t="n">
        <v>137</v>
      </c>
      <c r="B219" s="81" t="s">
        <v>218</v>
      </c>
      <c r="C219" s="81" t="s">
        <v>214</v>
      </c>
      <c r="D219" s="81" t="n">
        <v>100</v>
      </c>
      <c r="E219" s="75"/>
      <c r="F219" s="28" t="n">
        <f aca="false">E219</f>
        <v>0</v>
      </c>
      <c r="G219" s="28" t="n">
        <f aca="false">D219*F219</f>
        <v>0</v>
      </c>
      <c r="H219" s="29" t="n">
        <f aca="false">G219</f>
        <v>0</v>
      </c>
      <c r="I219" s="30" t="n">
        <v>0.23</v>
      </c>
      <c r="J219" s="31" t="n">
        <f aca="false">H219+(H219*I219)</f>
        <v>0</v>
      </c>
    </row>
    <row r="220" customFormat="false" ht="15" hidden="false" customHeight="true" outlineLevel="0" collapsed="false">
      <c r="A220" s="32" t="n">
        <v>138</v>
      </c>
      <c r="B220" s="81" t="s">
        <v>219</v>
      </c>
      <c r="C220" s="81" t="s">
        <v>214</v>
      </c>
      <c r="D220" s="81" t="n">
        <v>100</v>
      </c>
      <c r="E220" s="75"/>
      <c r="F220" s="28" t="n">
        <f aca="false">E220</f>
        <v>0</v>
      </c>
      <c r="G220" s="28" t="n">
        <f aca="false">D220*F220</f>
        <v>0</v>
      </c>
      <c r="H220" s="29" t="n">
        <f aca="false">G220</f>
        <v>0</v>
      </c>
      <c r="I220" s="30" t="n">
        <v>0.23</v>
      </c>
      <c r="J220" s="31" t="n">
        <f aca="false">H220+(H220*I220)</f>
        <v>0</v>
      </c>
    </row>
    <row r="221" customFormat="false" ht="15" hidden="false" customHeight="true" outlineLevel="0" collapsed="false">
      <c r="A221" s="32" t="n">
        <v>139</v>
      </c>
      <c r="B221" s="81" t="s">
        <v>220</v>
      </c>
      <c r="C221" s="81" t="s">
        <v>214</v>
      </c>
      <c r="D221" s="81" t="n">
        <v>20</v>
      </c>
      <c r="E221" s="75"/>
      <c r="F221" s="28" t="n">
        <f aca="false">E221</f>
        <v>0</v>
      </c>
      <c r="G221" s="28" t="n">
        <f aca="false">D221*F221</f>
        <v>0</v>
      </c>
      <c r="H221" s="29" t="n">
        <f aca="false">G221</f>
        <v>0</v>
      </c>
      <c r="I221" s="30" t="n">
        <v>0.23</v>
      </c>
      <c r="J221" s="31" t="n">
        <f aca="false">H221+(H221*I221)</f>
        <v>0</v>
      </c>
    </row>
    <row r="222" customFormat="false" ht="15" hidden="false" customHeight="true" outlineLevel="0" collapsed="false">
      <c r="A222" s="32" t="n">
        <v>140</v>
      </c>
      <c r="B222" s="81" t="s">
        <v>221</v>
      </c>
      <c r="C222" s="81" t="s">
        <v>214</v>
      </c>
      <c r="D222" s="81" t="n">
        <v>100</v>
      </c>
      <c r="E222" s="75"/>
      <c r="F222" s="28" t="n">
        <f aca="false">E222</f>
        <v>0</v>
      </c>
      <c r="G222" s="28" t="n">
        <f aca="false">D222*F222</f>
        <v>0</v>
      </c>
      <c r="H222" s="29" t="n">
        <f aca="false">G222</f>
        <v>0</v>
      </c>
      <c r="I222" s="30" t="n">
        <v>0.23</v>
      </c>
      <c r="J222" s="31" t="n">
        <f aca="false">H222+(H222*I222)</f>
        <v>0</v>
      </c>
    </row>
    <row r="223" customFormat="false" ht="15" hidden="false" customHeight="true" outlineLevel="0" collapsed="false">
      <c r="A223" s="32" t="n">
        <v>141</v>
      </c>
      <c r="B223" s="81" t="s">
        <v>222</v>
      </c>
      <c r="C223" s="81" t="s">
        <v>223</v>
      </c>
      <c r="D223" s="81" t="n">
        <v>50</v>
      </c>
      <c r="E223" s="75"/>
      <c r="F223" s="28" t="n">
        <f aca="false">E223</f>
        <v>0</v>
      </c>
      <c r="G223" s="28" t="n">
        <f aca="false">D223*F223</f>
        <v>0</v>
      </c>
      <c r="H223" s="29" t="n">
        <f aca="false">G223</f>
        <v>0</v>
      </c>
      <c r="I223" s="30" t="n">
        <v>0.23</v>
      </c>
      <c r="J223" s="31" t="n">
        <f aca="false">H223+(H223*I223)</f>
        <v>0</v>
      </c>
    </row>
    <row r="224" customFormat="false" ht="15" hidden="false" customHeight="true" outlineLevel="0" collapsed="false">
      <c r="A224" s="32" t="n">
        <v>142</v>
      </c>
      <c r="B224" s="85" t="s">
        <v>224</v>
      </c>
      <c r="C224" s="81" t="s">
        <v>223</v>
      </c>
      <c r="D224" s="81" t="n">
        <v>500</v>
      </c>
      <c r="E224" s="75"/>
      <c r="F224" s="28" t="n">
        <f aca="false">E224</f>
        <v>0</v>
      </c>
      <c r="G224" s="28" t="n">
        <f aca="false">D224*F224</f>
        <v>0</v>
      </c>
      <c r="H224" s="29" t="n">
        <f aca="false">G224</f>
        <v>0</v>
      </c>
      <c r="I224" s="30"/>
      <c r="J224" s="31"/>
    </row>
    <row r="225" customFormat="false" ht="15" hidden="false" customHeight="true" outlineLevel="0" collapsed="false">
      <c r="A225" s="32" t="n">
        <v>143</v>
      </c>
      <c r="B225" s="86" t="s">
        <v>225</v>
      </c>
      <c r="C225" s="81" t="s">
        <v>223</v>
      </c>
      <c r="D225" s="81" t="n">
        <v>500</v>
      </c>
      <c r="E225" s="75"/>
      <c r="F225" s="28" t="n">
        <f aca="false">E225</f>
        <v>0</v>
      </c>
      <c r="G225" s="28" t="n">
        <f aca="false">D225*F225</f>
        <v>0</v>
      </c>
      <c r="H225" s="29" t="n">
        <f aca="false">G225</f>
        <v>0</v>
      </c>
      <c r="I225" s="30" t="n">
        <v>0.23</v>
      </c>
      <c r="J225" s="31" t="n">
        <f aca="false">H225+(H225*I225)</f>
        <v>0</v>
      </c>
    </row>
    <row r="226" customFormat="false" ht="15" hidden="false" customHeight="true" outlineLevel="0" collapsed="false">
      <c r="A226" s="32" t="n">
        <v>144</v>
      </c>
      <c r="B226" s="81" t="s">
        <v>226</v>
      </c>
      <c r="C226" s="81" t="s">
        <v>16</v>
      </c>
      <c r="D226" s="81" t="n">
        <v>500</v>
      </c>
      <c r="E226" s="87"/>
      <c r="F226" s="80" t="n">
        <f aca="false">E226</f>
        <v>0</v>
      </c>
      <c r="G226" s="80" t="n">
        <f aca="false">D226*F226</f>
        <v>0</v>
      </c>
      <c r="H226" s="29" t="n">
        <f aca="false">G226</f>
        <v>0</v>
      </c>
      <c r="I226" s="30" t="n">
        <v>0.23</v>
      </c>
      <c r="J226" s="31" t="n">
        <f aca="false">H226+(H226*I226)</f>
        <v>0</v>
      </c>
    </row>
    <row r="227" customFormat="false" ht="15" hidden="false" customHeight="true" outlineLevel="0" collapsed="false">
      <c r="A227" s="32" t="n">
        <v>145</v>
      </c>
      <c r="B227" s="81" t="s">
        <v>227</v>
      </c>
      <c r="C227" s="81" t="s">
        <v>16</v>
      </c>
      <c r="D227" s="81" t="n">
        <v>500</v>
      </c>
      <c r="E227" s="87"/>
      <c r="F227" s="80" t="n">
        <f aca="false">E227</f>
        <v>0</v>
      </c>
      <c r="G227" s="80" t="n">
        <f aca="false">D227*F227</f>
        <v>0</v>
      </c>
      <c r="H227" s="29" t="n">
        <f aca="false">G227</f>
        <v>0</v>
      </c>
      <c r="I227" s="30" t="n">
        <v>0.23</v>
      </c>
      <c r="J227" s="31" t="n">
        <f aca="false">H227+(H227*I227)</f>
        <v>0</v>
      </c>
    </row>
    <row r="228" customFormat="false" ht="15" hidden="false" customHeight="true" outlineLevel="0" collapsed="false">
      <c r="A228" s="32" t="n">
        <v>146</v>
      </c>
      <c r="B228" s="81" t="s">
        <v>228</v>
      </c>
      <c r="C228" s="81" t="s">
        <v>16</v>
      </c>
      <c r="D228" s="81" t="n">
        <v>500</v>
      </c>
      <c r="E228" s="87"/>
      <c r="F228" s="80" t="n">
        <f aca="false">E228</f>
        <v>0</v>
      </c>
      <c r="G228" s="80" t="n">
        <f aca="false">D228*F228</f>
        <v>0</v>
      </c>
      <c r="H228" s="29" t="n">
        <f aca="false">G228</f>
        <v>0</v>
      </c>
      <c r="I228" s="30" t="n">
        <v>0.23</v>
      </c>
      <c r="J228" s="31" t="n">
        <f aca="false">H228+(H228*I228)</f>
        <v>0</v>
      </c>
    </row>
    <row r="229" customFormat="false" ht="15" hidden="false" customHeight="true" outlineLevel="0" collapsed="false">
      <c r="A229" s="32" t="n">
        <v>147</v>
      </c>
      <c r="B229" s="81" t="s">
        <v>229</v>
      </c>
      <c r="C229" s="81" t="s">
        <v>16</v>
      </c>
      <c r="D229" s="81" t="n">
        <v>500</v>
      </c>
      <c r="E229" s="87"/>
      <c r="F229" s="80" t="n">
        <f aca="false">E229</f>
        <v>0</v>
      </c>
      <c r="G229" s="80" t="n">
        <f aca="false">D229*F229</f>
        <v>0</v>
      </c>
      <c r="H229" s="29" t="n">
        <f aca="false">G229</f>
        <v>0</v>
      </c>
      <c r="I229" s="30" t="n">
        <v>0.23</v>
      </c>
      <c r="J229" s="31" t="n">
        <f aca="false">H229+(H229*I229)</f>
        <v>0</v>
      </c>
    </row>
    <row r="230" customFormat="false" ht="15" hidden="false" customHeight="true" outlineLevel="0" collapsed="false">
      <c r="A230" s="32" t="n">
        <v>148</v>
      </c>
      <c r="B230" s="81" t="s">
        <v>230</v>
      </c>
      <c r="C230" s="81" t="s">
        <v>16</v>
      </c>
      <c r="D230" s="81" t="n">
        <v>500</v>
      </c>
      <c r="E230" s="87"/>
      <c r="F230" s="80" t="n">
        <f aca="false">E230</f>
        <v>0</v>
      </c>
      <c r="G230" s="80" t="n">
        <f aca="false">D230*F230</f>
        <v>0</v>
      </c>
      <c r="H230" s="29" t="n">
        <f aca="false">G230</f>
        <v>0</v>
      </c>
      <c r="I230" s="30" t="n">
        <v>0.23</v>
      </c>
      <c r="J230" s="31" t="n">
        <f aca="false">H230+(H230*I230)</f>
        <v>0</v>
      </c>
    </row>
    <row r="231" customFormat="false" ht="15" hidden="false" customHeight="true" outlineLevel="0" collapsed="false">
      <c r="A231" s="32" t="n">
        <v>149</v>
      </c>
      <c r="B231" s="81" t="s">
        <v>231</v>
      </c>
      <c r="C231" s="81" t="s">
        <v>16</v>
      </c>
      <c r="D231" s="81" t="n">
        <v>500</v>
      </c>
      <c r="E231" s="87"/>
      <c r="F231" s="80" t="n">
        <f aca="false">E231</f>
        <v>0</v>
      </c>
      <c r="G231" s="80" t="n">
        <f aca="false">D231*F231</f>
        <v>0</v>
      </c>
      <c r="H231" s="29" t="n">
        <f aca="false">G231</f>
        <v>0</v>
      </c>
      <c r="I231" s="30" t="n">
        <v>0.23</v>
      </c>
      <c r="J231" s="31" t="n">
        <f aca="false">H231+(H231*I231)</f>
        <v>0</v>
      </c>
    </row>
    <row r="232" customFormat="false" ht="15" hidden="false" customHeight="true" outlineLevel="0" collapsed="false">
      <c r="A232" s="32" t="n">
        <v>150</v>
      </c>
      <c r="B232" s="81" t="s">
        <v>232</v>
      </c>
      <c r="C232" s="81" t="s">
        <v>16</v>
      </c>
      <c r="D232" s="81" t="n">
        <v>500</v>
      </c>
      <c r="E232" s="87"/>
      <c r="F232" s="80" t="n">
        <f aca="false">E232</f>
        <v>0</v>
      </c>
      <c r="G232" s="80" t="n">
        <f aca="false">D232*F232</f>
        <v>0</v>
      </c>
      <c r="H232" s="29" t="n">
        <f aca="false">G232</f>
        <v>0</v>
      </c>
      <c r="I232" s="30" t="n">
        <v>0.23</v>
      </c>
      <c r="J232" s="31" t="n">
        <f aca="false">H232+(H232*I232)</f>
        <v>0</v>
      </c>
    </row>
    <row r="233" customFormat="false" ht="15" hidden="false" customHeight="true" outlineLevel="0" collapsed="false">
      <c r="A233" s="32" t="n">
        <v>151</v>
      </c>
      <c r="B233" s="81" t="s">
        <v>233</v>
      </c>
      <c r="C233" s="81" t="s">
        <v>16</v>
      </c>
      <c r="D233" s="81" t="n">
        <v>500</v>
      </c>
      <c r="E233" s="87"/>
      <c r="F233" s="80" t="n">
        <f aca="false">E233</f>
        <v>0</v>
      </c>
      <c r="G233" s="80" t="n">
        <f aca="false">D233*F233</f>
        <v>0</v>
      </c>
      <c r="H233" s="29" t="n">
        <f aca="false">G233</f>
        <v>0</v>
      </c>
      <c r="I233" s="30" t="n">
        <v>0.23</v>
      </c>
      <c r="J233" s="31" t="n">
        <f aca="false">H233+(H233*I233)</f>
        <v>0</v>
      </c>
    </row>
    <row r="234" customFormat="false" ht="15" hidden="false" customHeight="true" outlineLevel="0" collapsed="false">
      <c r="A234" s="32" t="n">
        <v>152</v>
      </c>
      <c r="B234" s="81" t="s">
        <v>234</v>
      </c>
      <c r="C234" s="81" t="s">
        <v>16</v>
      </c>
      <c r="D234" s="81" t="n">
        <v>500</v>
      </c>
      <c r="E234" s="87"/>
      <c r="F234" s="80" t="n">
        <f aca="false">E234</f>
        <v>0</v>
      </c>
      <c r="G234" s="80" t="n">
        <f aca="false">D234*F234</f>
        <v>0</v>
      </c>
      <c r="H234" s="29" t="n">
        <f aca="false">G234</f>
        <v>0</v>
      </c>
      <c r="I234" s="30" t="n">
        <v>0.23</v>
      </c>
      <c r="J234" s="31" t="n">
        <f aca="false">H234+(H234*I234)</f>
        <v>0</v>
      </c>
    </row>
    <row r="235" customFormat="false" ht="15" hidden="false" customHeight="true" outlineLevel="0" collapsed="false">
      <c r="A235" s="32" t="n">
        <v>153</v>
      </c>
      <c r="B235" s="81" t="s">
        <v>235</v>
      </c>
      <c r="C235" s="81" t="s">
        <v>16</v>
      </c>
      <c r="D235" s="81" t="n">
        <v>500</v>
      </c>
      <c r="E235" s="87"/>
      <c r="F235" s="80" t="n">
        <f aca="false">E235</f>
        <v>0</v>
      </c>
      <c r="G235" s="80" t="n">
        <f aca="false">D235*F235</f>
        <v>0</v>
      </c>
      <c r="H235" s="29" t="n">
        <f aca="false">G235</f>
        <v>0</v>
      </c>
      <c r="I235" s="30" t="n">
        <v>0.23</v>
      </c>
      <c r="J235" s="31" t="n">
        <f aca="false">H235+(H235*I235)</f>
        <v>0</v>
      </c>
    </row>
    <row r="236" customFormat="false" ht="15" hidden="false" customHeight="true" outlineLevel="0" collapsed="false">
      <c r="A236" s="32" t="n">
        <v>154</v>
      </c>
      <c r="B236" s="81" t="s">
        <v>236</v>
      </c>
      <c r="C236" s="81" t="s">
        <v>16</v>
      </c>
      <c r="D236" s="81" t="n">
        <v>500</v>
      </c>
      <c r="E236" s="87"/>
      <c r="F236" s="80" t="n">
        <f aca="false">E236</f>
        <v>0</v>
      </c>
      <c r="G236" s="80" t="n">
        <f aca="false">D236*F236</f>
        <v>0</v>
      </c>
      <c r="H236" s="29" t="n">
        <f aca="false">G236</f>
        <v>0</v>
      </c>
      <c r="I236" s="30" t="n">
        <v>0.23</v>
      </c>
      <c r="J236" s="31" t="n">
        <f aca="false">H236+(H236*I236)</f>
        <v>0</v>
      </c>
    </row>
    <row r="237" customFormat="false" ht="15" hidden="false" customHeight="true" outlineLevel="0" collapsed="false">
      <c r="A237" s="32" t="n">
        <v>155</v>
      </c>
      <c r="B237" s="81" t="s">
        <v>237</v>
      </c>
      <c r="C237" s="81" t="s">
        <v>16</v>
      </c>
      <c r="D237" s="81" t="n">
        <v>12</v>
      </c>
      <c r="E237" s="87"/>
      <c r="F237" s="80" t="n">
        <f aca="false">E237</f>
        <v>0</v>
      </c>
      <c r="G237" s="80" t="n">
        <f aca="false">D237*F237</f>
        <v>0</v>
      </c>
      <c r="H237" s="29" t="n">
        <f aca="false">G237</f>
        <v>0</v>
      </c>
      <c r="I237" s="30" t="n">
        <v>0.23</v>
      </c>
      <c r="J237" s="31" t="n">
        <f aca="false">H237+(H237*I237)</f>
        <v>0</v>
      </c>
    </row>
    <row r="238" customFormat="false" ht="15" hidden="false" customHeight="true" outlineLevel="0" collapsed="false">
      <c r="A238" s="32" t="n">
        <v>156</v>
      </c>
      <c r="B238" s="81" t="s">
        <v>238</v>
      </c>
      <c r="C238" s="81" t="s">
        <v>16</v>
      </c>
      <c r="D238" s="81" t="n">
        <v>12</v>
      </c>
      <c r="E238" s="87"/>
      <c r="F238" s="80" t="n">
        <f aca="false">E238</f>
        <v>0</v>
      </c>
      <c r="G238" s="80" t="n">
        <f aca="false">D238*F238</f>
        <v>0</v>
      </c>
      <c r="H238" s="29" t="n">
        <f aca="false">G238</f>
        <v>0</v>
      </c>
      <c r="I238" s="30" t="n">
        <v>0.23</v>
      </c>
      <c r="J238" s="31" t="n">
        <f aca="false">H238+(H238*I238)</f>
        <v>0</v>
      </c>
    </row>
    <row r="239" customFormat="false" ht="15" hidden="false" customHeight="true" outlineLevel="0" collapsed="false">
      <c r="A239" s="32" t="n">
        <v>157</v>
      </c>
      <c r="B239" s="81" t="s">
        <v>239</v>
      </c>
      <c r="C239" s="81" t="s">
        <v>16</v>
      </c>
      <c r="D239" s="81" t="n">
        <v>150</v>
      </c>
      <c r="E239" s="87"/>
      <c r="F239" s="80" t="n">
        <f aca="false">E239</f>
        <v>0</v>
      </c>
      <c r="G239" s="80" t="n">
        <f aca="false">D239*F239</f>
        <v>0</v>
      </c>
      <c r="H239" s="29" t="n">
        <f aca="false">G239</f>
        <v>0</v>
      </c>
      <c r="I239" s="30" t="n">
        <v>0.23</v>
      </c>
      <c r="J239" s="31" t="n">
        <f aca="false">H239+(H239*I239)</f>
        <v>0</v>
      </c>
    </row>
    <row r="240" customFormat="false" ht="15" hidden="false" customHeight="true" outlineLevel="0" collapsed="false">
      <c r="A240" s="32" t="n">
        <v>158</v>
      </c>
      <c r="B240" s="81" t="s">
        <v>240</v>
      </c>
      <c r="C240" s="81" t="s">
        <v>214</v>
      </c>
      <c r="D240" s="81" t="n">
        <v>100</v>
      </c>
      <c r="E240" s="87"/>
      <c r="F240" s="80" t="n">
        <f aca="false">E240</f>
        <v>0</v>
      </c>
      <c r="G240" s="80" t="n">
        <f aca="false">D240*F240</f>
        <v>0</v>
      </c>
      <c r="H240" s="29" t="n">
        <f aca="false">G240</f>
        <v>0</v>
      </c>
      <c r="I240" s="30" t="n">
        <v>0.23</v>
      </c>
      <c r="J240" s="31" t="n">
        <f aca="false">H240+(H240*I240)</f>
        <v>0</v>
      </c>
    </row>
    <row r="241" customFormat="false" ht="15" hidden="false" customHeight="true" outlineLevel="0" collapsed="false">
      <c r="A241" s="32" t="n">
        <v>159</v>
      </c>
      <c r="B241" s="81" t="s">
        <v>241</v>
      </c>
      <c r="C241" s="81" t="s">
        <v>242</v>
      </c>
      <c r="D241" s="81" t="n">
        <v>25</v>
      </c>
      <c r="E241" s="87"/>
      <c r="F241" s="80" t="n">
        <f aca="false">E241</f>
        <v>0</v>
      </c>
      <c r="G241" s="80" t="n">
        <f aca="false">D241*F241</f>
        <v>0</v>
      </c>
      <c r="H241" s="29" t="n">
        <f aca="false">G241</f>
        <v>0</v>
      </c>
      <c r="I241" s="30" t="n">
        <v>0.23</v>
      </c>
      <c r="J241" s="31" t="n">
        <f aca="false">H241+(H241*I241)</f>
        <v>0</v>
      </c>
    </row>
    <row r="242" customFormat="false" ht="15" hidden="false" customHeight="true" outlineLevel="0" collapsed="false">
      <c r="A242" s="32" t="n">
        <v>160</v>
      </c>
      <c r="B242" s="81" t="s">
        <v>243</v>
      </c>
      <c r="C242" s="81" t="s">
        <v>16</v>
      </c>
      <c r="D242" s="81" t="n">
        <v>10</v>
      </c>
      <c r="E242" s="87"/>
      <c r="F242" s="80" t="n">
        <f aca="false">E242</f>
        <v>0</v>
      </c>
      <c r="G242" s="80" t="n">
        <f aca="false">D242*F242</f>
        <v>0</v>
      </c>
      <c r="H242" s="29" t="n">
        <f aca="false">G242</f>
        <v>0</v>
      </c>
      <c r="I242" s="30" t="n">
        <v>0.23</v>
      </c>
      <c r="J242" s="31" t="n">
        <f aca="false">H242+(H242*I242)</f>
        <v>0</v>
      </c>
    </row>
    <row r="243" customFormat="false" ht="15" hidden="false" customHeight="true" outlineLevel="0" collapsed="false">
      <c r="A243" s="32" t="n">
        <v>161</v>
      </c>
      <c r="B243" s="81" t="s">
        <v>244</v>
      </c>
      <c r="C243" s="81" t="s">
        <v>16</v>
      </c>
      <c r="D243" s="81" t="n">
        <v>5</v>
      </c>
      <c r="E243" s="87"/>
      <c r="F243" s="80" t="n">
        <f aca="false">E243</f>
        <v>0</v>
      </c>
      <c r="G243" s="80" t="n">
        <f aca="false">D243*F243</f>
        <v>0</v>
      </c>
      <c r="H243" s="29" t="n">
        <f aca="false">G243</f>
        <v>0</v>
      </c>
      <c r="I243" s="30" t="n">
        <v>0.23</v>
      </c>
      <c r="J243" s="31" t="n">
        <f aca="false">H243+(H243*I243)</f>
        <v>0</v>
      </c>
    </row>
    <row r="244" customFormat="false" ht="15" hidden="false" customHeight="true" outlineLevel="0" collapsed="false">
      <c r="A244" s="32" t="n">
        <v>162</v>
      </c>
      <c r="B244" s="81" t="s">
        <v>245</v>
      </c>
      <c r="C244" s="81" t="s">
        <v>16</v>
      </c>
      <c r="D244" s="81" t="n">
        <v>5</v>
      </c>
      <c r="E244" s="87"/>
      <c r="F244" s="80" t="n">
        <f aca="false">E244</f>
        <v>0</v>
      </c>
      <c r="G244" s="80" t="n">
        <f aca="false">D244*F244</f>
        <v>0</v>
      </c>
      <c r="H244" s="29" t="n">
        <f aca="false">G244</f>
        <v>0</v>
      </c>
      <c r="I244" s="30" t="n">
        <v>0.23</v>
      </c>
      <c r="J244" s="31" t="n">
        <f aca="false">H244+(H244*I244)</f>
        <v>0</v>
      </c>
    </row>
    <row r="245" customFormat="false" ht="15" hidden="false" customHeight="true" outlineLevel="0" collapsed="false">
      <c r="A245" s="32" t="n">
        <v>163</v>
      </c>
      <c r="B245" s="81" t="s">
        <v>246</v>
      </c>
      <c r="C245" s="81" t="s">
        <v>16</v>
      </c>
      <c r="D245" s="81" t="n">
        <v>1</v>
      </c>
      <c r="E245" s="87"/>
      <c r="F245" s="80" t="n">
        <f aca="false">E245</f>
        <v>0</v>
      </c>
      <c r="G245" s="80" t="n">
        <f aca="false">D245*F245</f>
        <v>0</v>
      </c>
      <c r="H245" s="29" t="n">
        <f aca="false">G245</f>
        <v>0</v>
      </c>
      <c r="I245" s="30" t="n">
        <v>0.23</v>
      </c>
      <c r="J245" s="31" t="n">
        <f aca="false">H245+(H245*I245)</f>
        <v>0</v>
      </c>
    </row>
    <row r="246" customFormat="false" ht="15" hidden="false" customHeight="true" outlineLevel="0" collapsed="false">
      <c r="A246" s="32" t="n">
        <v>164</v>
      </c>
      <c r="B246" s="81" t="s">
        <v>247</v>
      </c>
      <c r="C246" s="81" t="s">
        <v>16</v>
      </c>
      <c r="D246" s="81" t="n">
        <v>2</v>
      </c>
      <c r="E246" s="87"/>
      <c r="F246" s="80" t="n">
        <f aca="false">E246</f>
        <v>0</v>
      </c>
      <c r="G246" s="80" t="n">
        <f aca="false">D246*F246</f>
        <v>0</v>
      </c>
      <c r="H246" s="29" t="n">
        <f aca="false">G246</f>
        <v>0</v>
      </c>
      <c r="I246" s="30" t="n">
        <v>1.23</v>
      </c>
      <c r="J246" s="31" t="n">
        <f aca="false">H246+(H246*I246)</f>
        <v>0</v>
      </c>
    </row>
    <row r="247" customFormat="false" ht="14.4" hidden="false" customHeight="true" outlineLevel="0" collapsed="false">
      <c r="A247" s="32" t="n">
        <v>165</v>
      </c>
      <c r="B247" s="81" t="s">
        <v>248</v>
      </c>
      <c r="C247" s="81" t="s">
        <v>214</v>
      </c>
      <c r="D247" s="81" t="n">
        <v>30</v>
      </c>
      <c r="E247" s="87"/>
      <c r="F247" s="80" t="n">
        <f aca="false">E247</f>
        <v>0</v>
      </c>
      <c r="G247" s="80" t="n">
        <f aca="false">D247*F247</f>
        <v>0</v>
      </c>
      <c r="H247" s="29" t="n">
        <f aca="false">G247</f>
        <v>0</v>
      </c>
      <c r="I247" s="30" t="n">
        <v>0.23</v>
      </c>
      <c r="J247" s="31" t="n">
        <f aca="false">H247+(H247*I247)</f>
        <v>0</v>
      </c>
    </row>
    <row r="248" customFormat="false" ht="41.85" hidden="false" customHeight="true" outlineLevel="0" collapsed="false">
      <c r="A248" s="32" t="n">
        <v>166</v>
      </c>
      <c r="B248" s="81" t="s">
        <v>249</v>
      </c>
      <c r="C248" s="81" t="s">
        <v>16</v>
      </c>
      <c r="D248" s="81" t="n">
        <v>20</v>
      </c>
      <c r="E248" s="87"/>
      <c r="F248" s="80" t="n">
        <f aca="false">E248</f>
        <v>0</v>
      </c>
      <c r="G248" s="80" t="n">
        <f aca="false">D248*F248</f>
        <v>0</v>
      </c>
      <c r="H248" s="29" t="n">
        <f aca="false">G248</f>
        <v>0</v>
      </c>
      <c r="I248" s="30" t="n">
        <v>0.23</v>
      </c>
      <c r="J248" s="31" t="n">
        <f aca="false">H248+(H248*I248)</f>
        <v>0</v>
      </c>
    </row>
    <row r="249" customFormat="false" ht="15" hidden="false" customHeight="true" outlineLevel="0" collapsed="false">
      <c r="A249" s="32" t="n">
        <v>167</v>
      </c>
      <c r="B249" s="81" t="s">
        <v>250</v>
      </c>
      <c r="C249" s="81" t="s">
        <v>16</v>
      </c>
      <c r="D249" s="81" t="n">
        <v>5</v>
      </c>
      <c r="E249" s="87"/>
      <c r="F249" s="80" t="n">
        <f aca="false">E249</f>
        <v>0</v>
      </c>
      <c r="G249" s="80" t="n">
        <f aca="false">D249*F249</f>
        <v>0</v>
      </c>
      <c r="H249" s="29" t="n">
        <f aca="false">G249</f>
        <v>0</v>
      </c>
      <c r="I249" s="30" t="n">
        <v>0.23</v>
      </c>
      <c r="J249" s="31" t="n">
        <f aca="false">H249+(H249*I249)</f>
        <v>0</v>
      </c>
    </row>
    <row r="250" customFormat="false" ht="15" hidden="false" customHeight="true" outlineLevel="0" collapsed="false">
      <c r="A250" s="32" t="n">
        <v>168</v>
      </c>
      <c r="B250" s="81" t="s">
        <v>251</v>
      </c>
      <c r="C250" s="81" t="s">
        <v>16</v>
      </c>
      <c r="D250" s="81" t="n">
        <v>5</v>
      </c>
      <c r="E250" s="87"/>
      <c r="F250" s="80" t="n">
        <f aca="false">E250</f>
        <v>0</v>
      </c>
      <c r="G250" s="80" t="n">
        <f aca="false">D250*F250</f>
        <v>0</v>
      </c>
      <c r="H250" s="29" t="n">
        <f aca="false">G250</f>
        <v>0</v>
      </c>
      <c r="I250" s="30" t="n">
        <v>0.23</v>
      </c>
      <c r="J250" s="31" t="n">
        <f aca="false">H250+(H250*I250)</f>
        <v>0</v>
      </c>
    </row>
    <row r="251" customFormat="false" ht="14.4" hidden="false" customHeight="true" outlineLevel="0" collapsed="false">
      <c r="A251" s="32" t="n">
        <v>169</v>
      </c>
      <c r="B251" s="88" t="s">
        <v>252</v>
      </c>
      <c r="C251" s="81" t="s">
        <v>16</v>
      </c>
      <c r="D251" s="81" t="n">
        <v>30</v>
      </c>
      <c r="E251" s="87"/>
      <c r="F251" s="80" t="n">
        <f aca="false">E251</f>
        <v>0</v>
      </c>
      <c r="G251" s="80" t="n">
        <f aca="false">D251*F251</f>
        <v>0</v>
      </c>
      <c r="H251" s="29" t="n">
        <f aca="false">G251</f>
        <v>0</v>
      </c>
      <c r="I251" s="30" t="n">
        <v>0.23</v>
      </c>
      <c r="J251" s="31" t="n">
        <f aca="false">H251+(H251*I251)</f>
        <v>0</v>
      </c>
    </row>
    <row r="252" customFormat="false" ht="15" hidden="false" customHeight="true" outlineLevel="0" collapsed="false">
      <c r="A252" s="32" t="n">
        <v>170</v>
      </c>
      <c r="B252" s="81" t="s">
        <v>253</v>
      </c>
      <c r="C252" s="81" t="s">
        <v>16</v>
      </c>
      <c r="D252" s="81" t="n">
        <v>25</v>
      </c>
      <c r="E252" s="87"/>
      <c r="F252" s="80" t="n">
        <f aca="false">E252</f>
        <v>0</v>
      </c>
      <c r="G252" s="80" t="n">
        <f aca="false">D252*F252</f>
        <v>0</v>
      </c>
      <c r="H252" s="29" t="n">
        <f aca="false">G252</f>
        <v>0</v>
      </c>
      <c r="I252" s="30" t="n">
        <v>0.23</v>
      </c>
      <c r="J252" s="31" t="n">
        <f aca="false">H252+(H252*I252)</f>
        <v>0</v>
      </c>
    </row>
    <row r="253" customFormat="false" ht="15" hidden="false" customHeight="true" outlineLevel="0" collapsed="false">
      <c r="A253" s="32" t="n">
        <v>171</v>
      </c>
      <c r="B253" s="81" t="s">
        <v>254</v>
      </c>
      <c r="C253" s="81" t="s">
        <v>214</v>
      </c>
      <c r="D253" s="81" t="n">
        <v>100</v>
      </c>
      <c r="E253" s="87"/>
      <c r="F253" s="80" t="n">
        <f aca="false">E253</f>
        <v>0</v>
      </c>
      <c r="G253" s="80" t="n">
        <f aca="false">D253*F253</f>
        <v>0</v>
      </c>
      <c r="H253" s="29" t="n">
        <f aca="false">G253</f>
        <v>0</v>
      </c>
      <c r="I253" s="30" t="n">
        <v>0.23</v>
      </c>
      <c r="J253" s="31" t="n">
        <f aca="false">H253+(H253*I253)</f>
        <v>0</v>
      </c>
    </row>
    <row r="254" customFormat="false" ht="15" hidden="false" customHeight="true" outlineLevel="0" collapsed="false">
      <c r="A254" s="32" t="n">
        <v>172</v>
      </c>
      <c r="B254" s="81" t="s">
        <v>255</v>
      </c>
      <c r="C254" s="81" t="s">
        <v>214</v>
      </c>
      <c r="D254" s="81" t="n">
        <v>100</v>
      </c>
      <c r="E254" s="87"/>
      <c r="F254" s="80" t="n">
        <f aca="false">E254</f>
        <v>0</v>
      </c>
      <c r="G254" s="80" t="n">
        <f aca="false">D254*F254</f>
        <v>0</v>
      </c>
      <c r="H254" s="29" t="n">
        <f aca="false">G254</f>
        <v>0</v>
      </c>
      <c r="I254" s="30" t="n">
        <v>0.23</v>
      </c>
      <c r="J254" s="31" t="n">
        <f aca="false">H254+(H254*I254)</f>
        <v>0</v>
      </c>
    </row>
    <row r="255" customFormat="false" ht="15" hidden="false" customHeight="true" outlineLevel="0" collapsed="false">
      <c r="A255" s="32" t="n">
        <v>173</v>
      </c>
      <c r="B255" s="81" t="s">
        <v>256</v>
      </c>
      <c r="C255" s="81" t="s">
        <v>214</v>
      </c>
      <c r="D255" s="81" t="n">
        <v>100</v>
      </c>
      <c r="E255" s="87"/>
      <c r="F255" s="80" t="n">
        <f aca="false">E255</f>
        <v>0</v>
      </c>
      <c r="G255" s="80" t="n">
        <f aca="false">D255*F255</f>
        <v>0</v>
      </c>
      <c r="H255" s="29" t="n">
        <f aca="false">G255</f>
        <v>0</v>
      </c>
      <c r="I255" s="30" t="n">
        <v>0.23</v>
      </c>
      <c r="J255" s="31" t="n">
        <f aca="false">H255+(H255*I255)</f>
        <v>0</v>
      </c>
    </row>
    <row r="256" customFormat="false" ht="15" hidden="false" customHeight="true" outlineLevel="0" collapsed="false">
      <c r="A256" s="32" t="n">
        <v>174</v>
      </c>
      <c r="B256" s="81" t="s">
        <v>257</v>
      </c>
      <c r="C256" s="81" t="s">
        <v>214</v>
      </c>
      <c r="D256" s="81" t="n">
        <v>100</v>
      </c>
      <c r="E256" s="87"/>
      <c r="F256" s="80" t="n">
        <f aca="false">E256</f>
        <v>0</v>
      </c>
      <c r="G256" s="80" t="n">
        <f aca="false">D256*F256</f>
        <v>0</v>
      </c>
      <c r="H256" s="29" t="n">
        <f aca="false">G256</f>
        <v>0</v>
      </c>
      <c r="I256" s="30" t="n">
        <v>0.23</v>
      </c>
      <c r="J256" s="31" t="n">
        <f aca="false">H256+(H256*I256)</f>
        <v>0</v>
      </c>
    </row>
    <row r="257" customFormat="false" ht="15" hidden="false" customHeight="true" outlineLevel="0" collapsed="false">
      <c r="A257" s="32" t="n">
        <v>175</v>
      </c>
      <c r="B257" s="81" t="s">
        <v>258</v>
      </c>
      <c r="C257" s="81" t="s">
        <v>214</v>
      </c>
      <c r="D257" s="81" t="n">
        <v>100</v>
      </c>
      <c r="E257" s="87"/>
      <c r="F257" s="80" t="n">
        <f aca="false">E257</f>
        <v>0</v>
      </c>
      <c r="G257" s="80" t="n">
        <f aca="false">D257*F257</f>
        <v>0</v>
      </c>
      <c r="H257" s="29" t="n">
        <f aca="false">G257</f>
        <v>0</v>
      </c>
      <c r="I257" s="30" t="n">
        <v>0.23</v>
      </c>
      <c r="J257" s="31" t="n">
        <f aca="false">H257+(H257*I257)</f>
        <v>0</v>
      </c>
    </row>
    <row r="258" customFormat="false" ht="15" hidden="false" customHeight="true" outlineLevel="0" collapsed="false">
      <c r="A258" s="32" t="n">
        <v>176</v>
      </c>
      <c r="B258" s="81" t="s">
        <v>259</v>
      </c>
      <c r="C258" s="81" t="s">
        <v>214</v>
      </c>
      <c r="D258" s="81" t="n">
        <v>100</v>
      </c>
      <c r="E258" s="87"/>
      <c r="F258" s="80" t="n">
        <f aca="false">E258</f>
        <v>0</v>
      </c>
      <c r="G258" s="80" t="n">
        <f aca="false">D258*F258</f>
        <v>0</v>
      </c>
      <c r="H258" s="29" t="n">
        <f aca="false">G258</f>
        <v>0</v>
      </c>
      <c r="I258" s="30" t="n">
        <v>0.23</v>
      </c>
      <c r="J258" s="31" t="n">
        <f aca="false">H258+(H258*I258)</f>
        <v>0</v>
      </c>
    </row>
    <row r="259" customFormat="false" ht="15" hidden="false" customHeight="true" outlineLevel="0" collapsed="false">
      <c r="A259" s="32" t="n">
        <v>177</v>
      </c>
      <c r="B259" s="81" t="s">
        <v>260</v>
      </c>
      <c r="C259" s="81" t="s">
        <v>16</v>
      </c>
      <c r="D259" s="81" t="n">
        <v>20</v>
      </c>
      <c r="E259" s="87"/>
      <c r="F259" s="80" t="n">
        <f aca="false">E259</f>
        <v>0</v>
      </c>
      <c r="G259" s="80" t="n">
        <f aca="false">D259*F259</f>
        <v>0</v>
      </c>
      <c r="H259" s="29" t="n">
        <f aca="false">G259</f>
        <v>0</v>
      </c>
      <c r="I259" s="30" t="n">
        <v>0.23</v>
      </c>
      <c r="J259" s="31" t="n">
        <f aca="false">H259+(H259*I259)</f>
        <v>0</v>
      </c>
    </row>
    <row r="260" customFormat="false" ht="15" hidden="false" customHeight="true" outlineLevel="0" collapsed="false">
      <c r="A260" s="32" t="n">
        <v>178</v>
      </c>
      <c r="B260" s="81" t="s">
        <v>261</v>
      </c>
      <c r="C260" s="81" t="s">
        <v>16</v>
      </c>
      <c r="D260" s="81" t="n">
        <v>6</v>
      </c>
      <c r="E260" s="87"/>
      <c r="F260" s="80" t="n">
        <f aca="false">E260</f>
        <v>0</v>
      </c>
      <c r="G260" s="80" t="n">
        <f aca="false">D260*F260</f>
        <v>0</v>
      </c>
      <c r="H260" s="29" t="n">
        <f aca="false">G260</f>
        <v>0</v>
      </c>
      <c r="I260" s="30" t="n">
        <v>0.23</v>
      </c>
      <c r="J260" s="31" t="n">
        <f aca="false">H260+(H260*I260)</f>
        <v>0</v>
      </c>
    </row>
    <row r="261" customFormat="false" ht="15" hidden="false" customHeight="true" outlineLevel="0" collapsed="false">
      <c r="A261" s="32" t="n">
        <v>179</v>
      </c>
      <c r="B261" s="81" t="s">
        <v>262</v>
      </c>
      <c r="C261" s="81" t="s">
        <v>16</v>
      </c>
      <c r="D261" s="81" t="n">
        <v>6</v>
      </c>
      <c r="E261" s="87"/>
      <c r="F261" s="80" t="n">
        <f aca="false">E261</f>
        <v>0</v>
      </c>
      <c r="G261" s="80" t="n">
        <f aca="false">D261*F261</f>
        <v>0</v>
      </c>
      <c r="H261" s="29" t="n">
        <f aca="false">G261</f>
        <v>0</v>
      </c>
      <c r="I261" s="30" t="n">
        <v>0.23</v>
      </c>
      <c r="J261" s="31" t="n">
        <f aca="false">H261+(H261*I261)</f>
        <v>0</v>
      </c>
    </row>
    <row r="262" customFormat="false" ht="15" hidden="false" customHeight="true" outlineLevel="0" collapsed="false">
      <c r="A262" s="32" t="n">
        <v>180</v>
      </c>
      <c r="B262" s="81" t="s">
        <v>263</v>
      </c>
      <c r="C262" s="81" t="s">
        <v>16</v>
      </c>
      <c r="D262" s="81" t="n">
        <v>3</v>
      </c>
      <c r="E262" s="87"/>
      <c r="F262" s="80" t="n">
        <f aca="false">E262</f>
        <v>0</v>
      </c>
      <c r="G262" s="80" t="n">
        <f aca="false">D262*F262</f>
        <v>0</v>
      </c>
      <c r="H262" s="29" t="n">
        <f aca="false">G262</f>
        <v>0</v>
      </c>
      <c r="I262" s="30" t="n">
        <v>0.23</v>
      </c>
      <c r="J262" s="31" t="n">
        <f aca="false">H262+(H262*I262)</f>
        <v>0</v>
      </c>
    </row>
    <row r="263" customFormat="false" ht="15" hidden="false" customHeight="true" outlineLevel="0" collapsed="false">
      <c r="A263" s="32" t="n">
        <v>181</v>
      </c>
      <c r="B263" s="81" t="s">
        <v>264</v>
      </c>
      <c r="C263" s="81" t="s">
        <v>16</v>
      </c>
      <c r="D263" s="81" t="n">
        <v>3</v>
      </c>
      <c r="E263" s="87"/>
      <c r="F263" s="80" t="n">
        <f aca="false">E263</f>
        <v>0</v>
      </c>
      <c r="G263" s="80" t="n">
        <f aca="false">D263*F263</f>
        <v>0</v>
      </c>
      <c r="H263" s="29" t="n">
        <f aca="false">G263</f>
        <v>0</v>
      </c>
      <c r="I263" s="30" t="n">
        <v>0.23</v>
      </c>
      <c r="J263" s="31" t="n">
        <f aca="false">H263+(H263*I263)</f>
        <v>0</v>
      </c>
    </row>
    <row r="264" customFormat="false" ht="15" hidden="false" customHeight="true" outlineLevel="0" collapsed="false">
      <c r="A264" s="32" t="n">
        <v>182</v>
      </c>
      <c r="B264" s="81" t="s">
        <v>265</v>
      </c>
      <c r="C264" s="81" t="s">
        <v>16</v>
      </c>
      <c r="D264" s="81" t="n">
        <v>10</v>
      </c>
      <c r="E264" s="87"/>
      <c r="F264" s="80" t="n">
        <f aca="false">E264</f>
        <v>0</v>
      </c>
      <c r="G264" s="80" t="n">
        <f aca="false">D264*F264</f>
        <v>0</v>
      </c>
      <c r="H264" s="29" t="n">
        <f aca="false">G264</f>
        <v>0</v>
      </c>
      <c r="I264" s="30" t="n">
        <v>0.23</v>
      </c>
      <c r="J264" s="31" t="n">
        <f aca="false">H264+(H264*I264)</f>
        <v>0</v>
      </c>
    </row>
    <row r="265" customFormat="false" ht="15" hidden="false" customHeight="true" outlineLevel="0" collapsed="false">
      <c r="A265" s="32" t="n">
        <v>183</v>
      </c>
      <c r="B265" s="81" t="s">
        <v>266</v>
      </c>
      <c r="C265" s="81" t="s">
        <v>16</v>
      </c>
      <c r="D265" s="81" t="n">
        <v>10</v>
      </c>
      <c r="E265" s="87"/>
      <c r="F265" s="80" t="n">
        <f aca="false">E265</f>
        <v>0</v>
      </c>
      <c r="G265" s="80" t="n">
        <f aca="false">D265*F265</f>
        <v>0</v>
      </c>
      <c r="H265" s="29" t="n">
        <f aca="false">G265</f>
        <v>0</v>
      </c>
      <c r="I265" s="30" t="n">
        <v>0.23</v>
      </c>
      <c r="J265" s="31" t="n">
        <f aca="false">H265+(H265*I265)</f>
        <v>0</v>
      </c>
    </row>
    <row r="266" customFormat="false" ht="15" hidden="false" customHeight="true" outlineLevel="0" collapsed="false">
      <c r="A266" s="32" t="n">
        <v>184</v>
      </c>
      <c r="B266" s="81" t="s">
        <v>267</v>
      </c>
      <c r="C266" s="81" t="s">
        <v>16</v>
      </c>
      <c r="D266" s="81" t="n">
        <v>30</v>
      </c>
      <c r="E266" s="87"/>
      <c r="F266" s="80" t="n">
        <f aca="false">E266</f>
        <v>0</v>
      </c>
      <c r="G266" s="80" t="n">
        <f aca="false">D266*F266</f>
        <v>0</v>
      </c>
      <c r="H266" s="29" t="n">
        <f aca="false">G266</f>
        <v>0</v>
      </c>
      <c r="I266" s="30" t="n">
        <v>0.23</v>
      </c>
      <c r="J266" s="31" t="n">
        <f aca="false">H266+(H266*I266)</f>
        <v>0</v>
      </c>
    </row>
    <row r="267" customFormat="false" ht="15" hidden="false" customHeight="true" outlineLevel="0" collapsed="false">
      <c r="A267" s="32" t="n">
        <v>185</v>
      </c>
      <c r="B267" s="81" t="s">
        <v>268</v>
      </c>
      <c r="C267" s="81" t="s">
        <v>16</v>
      </c>
      <c r="D267" s="81" t="n">
        <v>50</v>
      </c>
      <c r="E267" s="87"/>
      <c r="F267" s="80" t="n">
        <f aca="false">E267</f>
        <v>0</v>
      </c>
      <c r="G267" s="80" t="n">
        <f aca="false">D267*F267</f>
        <v>0</v>
      </c>
      <c r="H267" s="29" t="n">
        <f aca="false">G267</f>
        <v>0</v>
      </c>
      <c r="I267" s="30" t="n">
        <v>0.23</v>
      </c>
      <c r="J267" s="31" t="n">
        <f aca="false">H267+(H267*I267)</f>
        <v>0</v>
      </c>
    </row>
    <row r="268" customFormat="false" ht="15" hidden="false" customHeight="true" outlineLevel="0" collapsed="false">
      <c r="A268" s="32" t="n">
        <v>186</v>
      </c>
      <c r="B268" s="81" t="s">
        <v>269</v>
      </c>
      <c r="C268" s="81" t="s">
        <v>16</v>
      </c>
      <c r="D268" s="81" t="n">
        <v>10</v>
      </c>
      <c r="E268" s="87"/>
      <c r="F268" s="80" t="n">
        <f aca="false">E268</f>
        <v>0</v>
      </c>
      <c r="G268" s="80" t="n">
        <f aca="false">D268*F268</f>
        <v>0</v>
      </c>
      <c r="H268" s="29" t="n">
        <f aca="false">G268</f>
        <v>0</v>
      </c>
      <c r="I268" s="30" t="n">
        <v>0.23</v>
      </c>
      <c r="J268" s="31" t="n">
        <f aca="false">H268+(H268*I268)</f>
        <v>0</v>
      </c>
    </row>
    <row r="269" customFormat="false" ht="15" hidden="false" customHeight="true" outlineLevel="0" collapsed="false">
      <c r="A269" s="32" t="n">
        <v>187</v>
      </c>
      <c r="B269" s="81" t="s">
        <v>270</v>
      </c>
      <c r="C269" s="81" t="s">
        <v>16</v>
      </c>
      <c r="D269" s="81" t="n">
        <v>30</v>
      </c>
      <c r="E269" s="87"/>
      <c r="F269" s="80" t="n">
        <f aca="false">E269</f>
        <v>0</v>
      </c>
      <c r="G269" s="80" t="n">
        <f aca="false">D269*F269</f>
        <v>0</v>
      </c>
      <c r="H269" s="29" t="n">
        <f aca="false">G269</f>
        <v>0</v>
      </c>
      <c r="I269" s="30" t="n">
        <v>0.23</v>
      </c>
      <c r="J269" s="31" t="n">
        <f aca="false">H269+(H269*I269)</f>
        <v>0</v>
      </c>
    </row>
    <row r="270" customFormat="false" ht="15" hidden="false" customHeight="true" outlineLevel="0" collapsed="false">
      <c r="A270" s="32" t="n">
        <v>188</v>
      </c>
      <c r="B270" s="81" t="s">
        <v>271</v>
      </c>
      <c r="C270" s="81" t="s">
        <v>16</v>
      </c>
      <c r="D270" s="81" t="n">
        <v>30</v>
      </c>
      <c r="E270" s="87"/>
      <c r="F270" s="80" t="n">
        <f aca="false">E270</f>
        <v>0</v>
      </c>
      <c r="G270" s="80" t="n">
        <f aca="false">D270*F270</f>
        <v>0</v>
      </c>
      <c r="H270" s="29" t="n">
        <f aca="false">G270</f>
        <v>0</v>
      </c>
      <c r="I270" s="30" t="n">
        <v>0.23</v>
      </c>
      <c r="J270" s="31" t="n">
        <f aca="false">H270+(H270*I270)</f>
        <v>0</v>
      </c>
    </row>
    <row r="271" customFormat="false" ht="15" hidden="false" customHeight="true" outlineLevel="0" collapsed="false">
      <c r="A271" s="32" t="n">
        <v>189</v>
      </c>
      <c r="B271" s="81" t="s">
        <v>272</v>
      </c>
      <c r="C271" s="81" t="s">
        <v>273</v>
      </c>
      <c r="D271" s="81" t="n">
        <v>50</v>
      </c>
      <c r="E271" s="87"/>
      <c r="F271" s="80" t="n">
        <f aca="false">E271</f>
        <v>0</v>
      </c>
      <c r="G271" s="80" t="n">
        <f aca="false">D271*F271</f>
        <v>0</v>
      </c>
      <c r="H271" s="29" t="n">
        <f aca="false">G271</f>
        <v>0</v>
      </c>
      <c r="I271" s="30" t="n">
        <v>0.23</v>
      </c>
      <c r="J271" s="31" t="n">
        <f aca="false">H271+(H271*I271)</f>
        <v>0</v>
      </c>
    </row>
    <row r="272" customFormat="false" ht="15" hidden="false" customHeight="true" outlineLevel="0" collapsed="false">
      <c r="A272" s="32" t="n">
        <v>190</v>
      </c>
      <c r="B272" s="81" t="s">
        <v>274</v>
      </c>
      <c r="C272" s="81" t="s">
        <v>214</v>
      </c>
      <c r="D272" s="81" t="n">
        <v>50</v>
      </c>
      <c r="E272" s="87"/>
      <c r="F272" s="80" t="n">
        <f aca="false">E272</f>
        <v>0</v>
      </c>
      <c r="G272" s="80" t="n">
        <f aca="false">D272*F272</f>
        <v>0</v>
      </c>
      <c r="H272" s="29" t="n">
        <f aca="false">G272</f>
        <v>0</v>
      </c>
      <c r="I272" s="30" t="n">
        <v>0.23</v>
      </c>
      <c r="J272" s="31" t="n">
        <f aca="false">H272+(H272*I272)</f>
        <v>0</v>
      </c>
    </row>
    <row r="273" customFormat="false" ht="15" hidden="false" customHeight="true" outlineLevel="0" collapsed="false">
      <c r="A273" s="32" t="n">
        <v>191</v>
      </c>
      <c r="B273" s="81" t="s">
        <v>275</v>
      </c>
      <c r="C273" s="81" t="s">
        <v>16</v>
      </c>
      <c r="D273" s="81" t="n">
        <v>12</v>
      </c>
      <c r="E273" s="87"/>
      <c r="F273" s="80" t="n">
        <f aca="false">E273</f>
        <v>0</v>
      </c>
      <c r="G273" s="80" t="n">
        <f aca="false">D273*F273</f>
        <v>0</v>
      </c>
      <c r="H273" s="29" t="n">
        <f aca="false">G273</f>
        <v>0</v>
      </c>
      <c r="I273" s="30" t="n">
        <v>0.23</v>
      </c>
      <c r="J273" s="31" t="n">
        <f aca="false">H273+(H273*I273)</f>
        <v>0</v>
      </c>
    </row>
    <row r="274" customFormat="false" ht="15" hidden="false" customHeight="true" outlineLevel="0" collapsed="false">
      <c r="A274" s="32" t="n">
        <v>192</v>
      </c>
      <c r="B274" s="81" t="s">
        <v>276</v>
      </c>
      <c r="C274" s="81" t="s">
        <v>16</v>
      </c>
      <c r="D274" s="81" t="n">
        <v>12</v>
      </c>
      <c r="E274" s="87"/>
      <c r="F274" s="80" t="n">
        <f aca="false">E274</f>
        <v>0</v>
      </c>
      <c r="G274" s="80" t="n">
        <f aca="false">D274*F274</f>
        <v>0</v>
      </c>
      <c r="H274" s="29" t="n">
        <f aca="false">G274</f>
        <v>0</v>
      </c>
      <c r="I274" s="30" t="n">
        <v>0.23</v>
      </c>
      <c r="J274" s="31" t="n">
        <f aca="false">H274+(H274*I274)</f>
        <v>0</v>
      </c>
    </row>
    <row r="275" customFormat="false" ht="15" hidden="false" customHeight="true" outlineLevel="0" collapsed="false">
      <c r="A275" s="32" t="n">
        <v>193</v>
      </c>
      <c r="B275" s="81" t="s">
        <v>277</v>
      </c>
      <c r="C275" s="81" t="s">
        <v>16</v>
      </c>
      <c r="D275" s="81" t="n">
        <v>3</v>
      </c>
      <c r="E275" s="87"/>
      <c r="F275" s="80" t="n">
        <f aca="false">E275</f>
        <v>0</v>
      </c>
      <c r="G275" s="80" t="n">
        <f aca="false">D275*F275</f>
        <v>0</v>
      </c>
      <c r="H275" s="29" t="n">
        <f aca="false">G275</f>
        <v>0</v>
      </c>
      <c r="I275" s="30" t="n">
        <v>0.23</v>
      </c>
      <c r="J275" s="31" t="n">
        <f aca="false">H275+(H275*I275)</f>
        <v>0</v>
      </c>
    </row>
    <row r="276" customFormat="false" ht="15" hidden="false" customHeight="true" outlineLevel="0" collapsed="false">
      <c r="A276" s="32" t="n">
        <v>194</v>
      </c>
      <c r="B276" s="81" t="s">
        <v>278</v>
      </c>
      <c r="C276" s="81" t="s">
        <v>16</v>
      </c>
      <c r="D276" s="81" t="n">
        <v>2</v>
      </c>
      <c r="E276" s="87"/>
      <c r="F276" s="80" t="n">
        <f aca="false">E276</f>
        <v>0</v>
      </c>
      <c r="G276" s="80" t="n">
        <f aca="false">D276*F276</f>
        <v>0</v>
      </c>
      <c r="H276" s="29" t="n">
        <f aca="false">G276</f>
        <v>0</v>
      </c>
      <c r="I276" s="30" t="n">
        <v>0.23</v>
      </c>
      <c r="J276" s="31" t="n">
        <f aca="false">H276+(H276*I276)</f>
        <v>0</v>
      </c>
    </row>
    <row r="277" customFormat="false" ht="15" hidden="false" customHeight="true" outlineLevel="0" collapsed="false">
      <c r="A277" s="32" t="n">
        <v>195</v>
      </c>
      <c r="B277" s="81" t="s">
        <v>279</v>
      </c>
      <c r="C277" s="81" t="s">
        <v>16</v>
      </c>
      <c r="D277" s="81" t="n">
        <v>50</v>
      </c>
      <c r="E277" s="87"/>
      <c r="F277" s="80" t="n">
        <f aca="false">E277</f>
        <v>0</v>
      </c>
      <c r="G277" s="80" t="n">
        <f aca="false">D277*F277</f>
        <v>0</v>
      </c>
      <c r="H277" s="29" t="n">
        <f aca="false">G277</f>
        <v>0</v>
      </c>
      <c r="I277" s="30" t="n">
        <v>0.23</v>
      </c>
      <c r="J277" s="31" t="n">
        <f aca="false">H277+(H277*I277)</f>
        <v>0</v>
      </c>
    </row>
    <row r="278" customFormat="false" ht="15" hidden="false" customHeight="true" outlineLevel="0" collapsed="false">
      <c r="A278" s="32" t="n">
        <v>196</v>
      </c>
      <c r="B278" s="81" t="s">
        <v>280</v>
      </c>
      <c r="C278" s="81" t="s">
        <v>16</v>
      </c>
      <c r="D278" s="81" t="n">
        <v>50</v>
      </c>
      <c r="E278" s="87"/>
      <c r="F278" s="80" t="n">
        <f aca="false">E278</f>
        <v>0</v>
      </c>
      <c r="G278" s="80" t="n">
        <f aca="false">D278*F278</f>
        <v>0</v>
      </c>
      <c r="H278" s="29" t="n">
        <f aca="false">G278</f>
        <v>0</v>
      </c>
      <c r="I278" s="30" t="n">
        <v>0.23</v>
      </c>
      <c r="J278" s="31" t="n">
        <f aca="false">H278+(H278*I278)</f>
        <v>0</v>
      </c>
    </row>
    <row r="279" customFormat="false" ht="15" hidden="false" customHeight="true" outlineLevel="0" collapsed="false">
      <c r="A279" s="32" t="n">
        <v>197</v>
      </c>
      <c r="B279" s="81" t="s">
        <v>281</v>
      </c>
      <c r="C279" s="81" t="s">
        <v>16</v>
      </c>
      <c r="D279" s="81" t="n">
        <v>50</v>
      </c>
      <c r="E279" s="87"/>
      <c r="F279" s="80" t="n">
        <f aca="false">E279</f>
        <v>0</v>
      </c>
      <c r="G279" s="80" t="n">
        <f aca="false">D279*F279</f>
        <v>0</v>
      </c>
      <c r="H279" s="29" t="n">
        <f aca="false">G279</f>
        <v>0</v>
      </c>
      <c r="I279" s="30" t="n">
        <v>0.23</v>
      </c>
      <c r="J279" s="31" t="n">
        <f aca="false">H279+(H279*I279)</f>
        <v>0</v>
      </c>
    </row>
    <row r="280" customFormat="false" ht="15" hidden="false" customHeight="true" outlineLevel="0" collapsed="false">
      <c r="A280" s="32" t="n">
        <v>198</v>
      </c>
      <c r="B280" s="81" t="s">
        <v>282</v>
      </c>
      <c r="C280" s="81" t="s">
        <v>16</v>
      </c>
      <c r="D280" s="81" t="n">
        <v>50</v>
      </c>
      <c r="E280" s="87"/>
      <c r="F280" s="80" t="n">
        <f aca="false">E280</f>
        <v>0</v>
      </c>
      <c r="G280" s="80" t="n">
        <f aca="false">D280*F280</f>
        <v>0</v>
      </c>
      <c r="H280" s="29" t="n">
        <f aca="false">G280</f>
        <v>0</v>
      </c>
      <c r="I280" s="30" t="n">
        <v>0.23</v>
      </c>
      <c r="J280" s="31" t="n">
        <f aca="false">H280+(H280*I280)</f>
        <v>0</v>
      </c>
    </row>
    <row r="281" customFormat="false" ht="15" hidden="false" customHeight="true" outlineLevel="0" collapsed="false">
      <c r="A281" s="32" t="n">
        <v>199</v>
      </c>
      <c r="B281" s="81" t="s">
        <v>283</v>
      </c>
      <c r="C281" s="81" t="s">
        <v>16</v>
      </c>
      <c r="D281" s="81" t="n">
        <v>50</v>
      </c>
      <c r="E281" s="87"/>
      <c r="F281" s="80" t="n">
        <f aca="false">E281</f>
        <v>0</v>
      </c>
      <c r="G281" s="80" t="n">
        <f aca="false">D281*F281</f>
        <v>0</v>
      </c>
      <c r="H281" s="29" t="n">
        <f aca="false">G281</f>
        <v>0</v>
      </c>
      <c r="I281" s="30" t="n">
        <v>0.23</v>
      </c>
      <c r="J281" s="31" t="n">
        <f aca="false">H281+(H281*I281)</f>
        <v>0</v>
      </c>
    </row>
    <row r="282" customFormat="false" ht="15" hidden="false" customHeight="true" outlineLevel="0" collapsed="false">
      <c r="A282" s="32" t="n">
        <v>200</v>
      </c>
      <c r="B282" s="81" t="s">
        <v>284</v>
      </c>
      <c r="C282" s="81" t="s">
        <v>16</v>
      </c>
      <c r="D282" s="81" t="n">
        <v>50</v>
      </c>
      <c r="E282" s="87"/>
      <c r="F282" s="80" t="n">
        <f aca="false">E282</f>
        <v>0</v>
      </c>
      <c r="G282" s="80" t="n">
        <f aca="false">D282*F282</f>
        <v>0</v>
      </c>
      <c r="H282" s="29" t="n">
        <f aca="false">G282</f>
        <v>0</v>
      </c>
      <c r="I282" s="30" t="n">
        <v>0.23</v>
      </c>
      <c r="J282" s="31" t="n">
        <f aca="false">H282+(H282*I282)</f>
        <v>0</v>
      </c>
    </row>
    <row r="283" customFormat="false" ht="15" hidden="false" customHeight="true" outlineLevel="0" collapsed="false">
      <c r="A283" s="32" t="n">
        <v>201</v>
      </c>
      <c r="B283" s="81" t="s">
        <v>285</v>
      </c>
      <c r="C283" s="81" t="s">
        <v>16</v>
      </c>
      <c r="D283" s="81" t="n">
        <v>50</v>
      </c>
      <c r="E283" s="87"/>
      <c r="F283" s="80" t="n">
        <f aca="false">E283</f>
        <v>0</v>
      </c>
      <c r="G283" s="80" t="n">
        <f aca="false">D283*F283</f>
        <v>0</v>
      </c>
      <c r="H283" s="29" t="n">
        <f aca="false">G283</f>
        <v>0</v>
      </c>
      <c r="I283" s="30" t="n">
        <v>0.23</v>
      </c>
      <c r="J283" s="31" t="n">
        <f aca="false">H283+(H283*I283)</f>
        <v>0</v>
      </c>
    </row>
    <row r="284" customFormat="false" ht="15" hidden="false" customHeight="true" outlineLevel="0" collapsed="false">
      <c r="A284" s="32" t="n">
        <v>202</v>
      </c>
      <c r="B284" s="81" t="s">
        <v>286</v>
      </c>
      <c r="C284" s="81" t="s">
        <v>16</v>
      </c>
      <c r="D284" s="81" t="n">
        <v>5</v>
      </c>
      <c r="E284" s="87"/>
      <c r="F284" s="80" t="n">
        <f aca="false">E284</f>
        <v>0</v>
      </c>
      <c r="G284" s="80" t="n">
        <f aca="false">D284*F284</f>
        <v>0</v>
      </c>
      <c r="H284" s="29" t="n">
        <f aca="false">G284</f>
        <v>0</v>
      </c>
      <c r="I284" s="30" t="n">
        <v>0.23</v>
      </c>
      <c r="J284" s="31" t="n">
        <f aca="false">H284+(H284*I284)</f>
        <v>0</v>
      </c>
    </row>
    <row r="285" customFormat="false" ht="15" hidden="false" customHeight="true" outlineLevel="0" collapsed="false">
      <c r="A285" s="32" t="n">
        <v>203</v>
      </c>
      <c r="B285" s="81" t="s">
        <v>287</v>
      </c>
      <c r="C285" s="81" t="s">
        <v>16</v>
      </c>
      <c r="D285" s="81" t="n">
        <v>5</v>
      </c>
      <c r="E285" s="87"/>
      <c r="F285" s="80" t="n">
        <f aca="false">E285</f>
        <v>0</v>
      </c>
      <c r="G285" s="80" t="n">
        <f aca="false">D285*F285</f>
        <v>0</v>
      </c>
      <c r="H285" s="29" t="n">
        <f aca="false">G285</f>
        <v>0</v>
      </c>
      <c r="I285" s="30" t="n">
        <v>0.23</v>
      </c>
      <c r="J285" s="31" t="n">
        <f aca="false">H285+(H285*I285)</f>
        <v>0</v>
      </c>
    </row>
    <row r="286" customFormat="false" ht="15" hidden="false" customHeight="true" outlineLevel="0" collapsed="false">
      <c r="A286" s="32" t="n">
        <v>204</v>
      </c>
      <c r="B286" s="81" t="s">
        <v>288</v>
      </c>
      <c r="C286" s="81" t="s">
        <v>16</v>
      </c>
      <c r="D286" s="81" t="n">
        <v>5</v>
      </c>
      <c r="E286" s="87"/>
      <c r="F286" s="80" t="n">
        <f aca="false">E286</f>
        <v>0</v>
      </c>
      <c r="G286" s="80" t="n">
        <f aca="false">D286*F286</f>
        <v>0</v>
      </c>
      <c r="H286" s="29" t="n">
        <f aca="false">G286</f>
        <v>0</v>
      </c>
      <c r="I286" s="30" t="n">
        <v>0.23</v>
      </c>
      <c r="J286" s="31" t="n">
        <f aca="false">H286+(H286*I286)</f>
        <v>0</v>
      </c>
    </row>
    <row r="287" customFormat="false" ht="15" hidden="false" customHeight="true" outlineLevel="0" collapsed="false">
      <c r="A287" s="32" t="n">
        <v>205</v>
      </c>
      <c r="B287" s="81" t="s">
        <v>289</v>
      </c>
      <c r="C287" s="81" t="s">
        <v>16</v>
      </c>
      <c r="D287" s="81" t="n">
        <v>1</v>
      </c>
      <c r="E287" s="87"/>
      <c r="F287" s="80" t="n">
        <f aca="false">E287</f>
        <v>0</v>
      </c>
      <c r="G287" s="80" t="n">
        <f aca="false">D287*F287</f>
        <v>0</v>
      </c>
      <c r="H287" s="29" t="n">
        <f aca="false">G287</f>
        <v>0</v>
      </c>
      <c r="I287" s="30" t="n">
        <v>0.23</v>
      </c>
      <c r="J287" s="31" t="n">
        <f aca="false">H287+(H287*I287)</f>
        <v>0</v>
      </c>
    </row>
    <row r="288" customFormat="false" ht="15" hidden="false" customHeight="true" outlineLevel="0" collapsed="false">
      <c r="A288" s="32" t="n">
        <v>206</v>
      </c>
      <c r="B288" s="81" t="s">
        <v>290</v>
      </c>
      <c r="C288" s="81" t="s">
        <v>16</v>
      </c>
      <c r="D288" s="81" t="n">
        <v>1</v>
      </c>
      <c r="E288" s="87"/>
      <c r="F288" s="80" t="n">
        <f aca="false">E288</f>
        <v>0</v>
      </c>
      <c r="G288" s="80" t="n">
        <f aca="false">D288*F288</f>
        <v>0</v>
      </c>
      <c r="H288" s="29" t="n">
        <f aca="false">G288</f>
        <v>0</v>
      </c>
      <c r="I288" s="30" t="n">
        <v>0.23</v>
      </c>
      <c r="J288" s="31" t="n">
        <f aca="false">H288+(H288*I288)</f>
        <v>0</v>
      </c>
    </row>
    <row r="289" customFormat="false" ht="15" hidden="false" customHeight="true" outlineLevel="0" collapsed="false">
      <c r="A289" s="32" t="n">
        <v>207</v>
      </c>
      <c r="B289" s="81" t="s">
        <v>291</v>
      </c>
      <c r="C289" s="81" t="s">
        <v>16</v>
      </c>
      <c r="D289" s="81" t="n">
        <v>1</v>
      </c>
      <c r="E289" s="87"/>
      <c r="F289" s="80" t="n">
        <f aca="false">E289</f>
        <v>0</v>
      </c>
      <c r="G289" s="80" t="n">
        <f aca="false">D289*F289</f>
        <v>0</v>
      </c>
      <c r="H289" s="29" t="n">
        <f aca="false">G289</f>
        <v>0</v>
      </c>
      <c r="I289" s="30" t="n">
        <v>0.23</v>
      </c>
      <c r="J289" s="31" t="n">
        <f aca="false">H289+(H289*I289)</f>
        <v>0</v>
      </c>
    </row>
    <row r="290" customFormat="false" ht="15" hidden="false" customHeight="true" outlineLevel="0" collapsed="false">
      <c r="A290" s="32" t="n">
        <v>208</v>
      </c>
      <c r="B290" s="81" t="s">
        <v>292</v>
      </c>
      <c r="C290" s="81" t="s">
        <v>16</v>
      </c>
      <c r="D290" s="81" t="n">
        <v>1</v>
      </c>
      <c r="E290" s="87"/>
      <c r="F290" s="80" t="n">
        <f aca="false">E290</f>
        <v>0</v>
      </c>
      <c r="G290" s="80" t="n">
        <f aca="false">D290*F290</f>
        <v>0</v>
      </c>
      <c r="H290" s="29" t="n">
        <f aca="false">G290</f>
        <v>0</v>
      </c>
      <c r="I290" s="30" t="n">
        <v>0.23</v>
      </c>
      <c r="J290" s="31" t="n">
        <f aca="false">H290+(H290*I290)</f>
        <v>0</v>
      </c>
    </row>
    <row r="291" customFormat="false" ht="15" hidden="false" customHeight="true" outlineLevel="0" collapsed="false">
      <c r="A291" s="32" t="n">
        <v>209</v>
      </c>
      <c r="B291" s="81" t="s">
        <v>293</v>
      </c>
      <c r="C291" s="81" t="s">
        <v>16</v>
      </c>
      <c r="D291" s="81" t="n">
        <v>1</v>
      </c>
      <c r="E291" s="87"/>
      <c r="F291" s="80" t="n">
        <f aca="false">E291</f>
        <v>0</v>
      </c>
      <c r="G291" s="80" t="n">
        <f aca="false">D291*F291</f>
        <v>0</v>
      </c>
      <c r="H291" s="29" t="n">
        <f aca="false">G291</f>
        <v>0</v>
      </c>
      <c r="I291" s="30" t="n">
        <v>0.23</v>
      </c>
      <c r="J291" s="31" t="n">
        <f aca="false">H291+(H291*I291)</f>
        <v>0</v>
      </c>
    </row>
    <row r="292" customFormat="false" ht="15" hidden="false" customHeight="true" outlineLevel="0" collapsed="false">
      <c r="A292" s="32" t="n">
        <v>210</v>
      </c>
      <c r="B292" s="81" t="s">
        <v>294</v>
      </c>
      <c r="C292" s="81" t="s">
        <v>16</v>
      </c>
      <c r="D292" s="81" t="n">
        <v>1</v>
      </c>
      <c r="E292" s="87"/>
      <c r="F292" s="80" t="n">
        <f aca="false">E292</f>
        <v>0</v>
      </c>
      <c r="G292" s="80" t="n">
        <f aca="false">D292*F292</f>
        <v>0</v>
      </c>
      <c r="H292" s="29" t="n">
        <f aca="false">G292</f>
        <v>0</v>
      </c>
      <c r="I292" s="30" t="n">
        <v>0.23</v>
      </c>
      <c r="J292" s="31" t="n">
        <f aca="false">H292+(H292*I292)</f>
        <v>0</v>
      </c>
    </row>
    <row r="293" customFormat="false" ht="15" hidden="false" customHeight="true" outlineLevel="0" collapsed="false">
      <c r="A293" s="32" t="n">
        <v>211</v>
      </c>
      <c r="B293" s="81" t="s">
        <v>295</v>
      </c>
      <c r="C293" s="81" t="s">
        <v>16</v>
      </c>
      <c r="D293" s="81" t="n">
        <v>1</v>
      </c>
      <c r="E293" s="87"/>
      <c r="F293" s="80" t="n">
        <f aca="false">E293</f>
        <v>0</v>
      </c>
      <c r="G293" s="80" t="n">
        <f aca="false">D293*F293</f>
        <v>0</v>
      </c>
      <c r="H293" s="29" t="n">
        <f aca="false">G293</f>
        <v>0</v>
      </c>
      <c r="I293" s="30" t="n">
        <v>0.23</v>
      </c>
      <c r="J293" s="31" t="n">
        <f aca="false">H293+(H293*I293)</f>
        <v>0</v>
      </c>
    </row>
    <row r="294" customFormat="false" ht="15" hidden="false" customHeight="true" outlineLevel="0" collapsed="false">
      <c r="A294" s="32" t="n">
        <v>212</v>
      </c>
      <c r="B294" s="81" t="s">
        <v>296</v>
      </c>
      <c r="C294" s="81" t="s">
        <v>16</v>
      </c>
      <c r="D294" s="81" t="n">
        <v>2</v>
      </c>
      <c r="E294" s="87"/>
      <c r="F294" s="80" t="n">
        <f aca="false">E294</f>
        <v>0</v>
      </c>
      <c r="G294" s="80" t="n">
        <f aca="false">D294*F294</f>
        <v>0</v>
      </c>
      <c r="H294" s="29" t="n">
        <f aca="false">G294</f>
        <v>0</v>
      </c>
      <c r="I294" s="30" t="n">
        <v>1.23</v>
      </c>
      <c r="J294" s="31" t="n">
        <f aca="false">H294+(H294*I294)</f>
        <v>0</v>
      </c>
    </row>
    <row r="295" customFormat="false" ht="15" hidden="false" customHeight="true" outlineLevel="0" collapsed="false">
      <c r="A295" s="32" t="n">
        <v>213</v>
      </c>
      <c r="B295" s="81" t="s">
        <v>297</v>
      </c>
      <c r="C295" s="81" t="s">
        <v>16</v>
      </c>
      <c r="D295" s="81" t="n">
        <v>1</v>
      </c>
      <c r="E295" s="87"/>
      <c r="F295" s="80" t="n">
        <f aca="false">E295</f>
        <v>0</v>
      </c>
      <c r="G295" s="80" t="n">
        <f aca="false">D295*F295</f>
        <v>0</v>
      </c>
      <c r="H295" s="29" t="n">
        <f aca="false">G295</f>
        <v>0</v>
      </c>
      <c r="I295" s="30" t="n">
        <v>0.23</v>
      </c>
      <c r="J295" s="31" t="n">
        <f aca="false">H295+(H295*I295)</f>
        <v>0</v>
      </c>
    </row>
    <row r="296" customFormat="false" ht="15" hidden="false" customHeight="true" outlineLevel="0" collapsed="false">
      <c r="A296" s="32" t="n">
        <v>214</v>
      </c>
      <c r="B296" s="81" t="s">
        <v>298</v>
      </c>
      <c r="C296" s="81" t="s">
        <v>16</v>
      </c>
      <c r="D296" s="81" t="n">
        <v>1</v>
      </c>
      <c r="E296" s="87"/>
      <c r="F296" s="80" t="n">
        <f aca="false">E296</f>
        <v>0</v>
      </c>
      <c r="G296" s="80" t="n">
        <f aca="false">D296*F296</f>
        <v>0</v>
      </c>
      <c r="H296" s="29" t="n">
        <f aca="false">G296</f>
        <v>0</v>
      </c>
      <c r="I296" s="30" t="n">
        <v>0.23</v>
      </c>
      <c r="J296" s="31" t="n">
        <f aca="false">H296+(H296*I296)</f>
        <v>0</v>
      </c>
    </row>
    <row r="297" customFormat="false" ht="15" hidden="false" customHeight="true" outlineLevel="0" collapsed="false">
      <c r="A297" s="32" t="n">
        <v>215</v>
      </c>
      <c r="B297" s="81" t="s">
        <v>299</v>
      </c>
      <c r="C297" s="81" t="s">
        <v>16</v>
      </c>
      <c r="D297" s="81" t="n">
        <v>15</v>
      </c>
      <c r="E297" s="87"/>
      <c r="F297" s="80" t="n">
        <f aca="false">E297</f>
        <v>0</v>
      </c>
      <c r="G297" s="80" t="n">
        <f aca="false">D297*F297</f>
        <v>0</v>
      </c>
      <c r="H297" s="29" t="n">
        <f aca="false">G297</f>
        <v>0</v>
      </c>
      <c r="I297" s="30" t="n">
        <v>0.23</v>
      </c>
      <c r="J297" s="31" t="n">
        <f aca="false">H297+(H297*I297)</f>
        <v>0</v>
      </c>
    </row>
    <row r="298" customFormat="false" ht="15" hidden="false" customHeight="true" outlineLevel="0" collapsed="false">
      <c r="A298" s="32" t="n">
        <v>216</v>
      </c>
      <c r="B298" s="81" t="s">
        <v>300</v>
      </c>
      <c r="C298" s="81" t="s">
        <v>16</v>
      </c>
      <c r="D298" s="81" t="n">
        <v>1</v>
      </c>
      <c r="E298" s="87"/>
      <c r="F298" s="80" t="n">
        <f aca="false">E298</f>
        <v>0</v>
      </c>
      <c r="G298" s="80" t="n">
        <f aca="false">D298*F298</f>
        <v>0</v>
      </c>
      <c r="H298" s="29" t="n">
        <f aca="false">G298</f>
        <v>0</v>
      </c>
      <c r="I298" s="30" t="n">
        <v>0.23</v>
      </c>
      <c r="J298" s="31" t="n">
        <f aca="false">H298+(H298*I298)</f>
        <v>0</v>
      </c>
    </row>
    <row r="299" customFormat="false" ht="15" hidden="false" customHeight="true" outlineLevel="0" collapsed="false">
      <c r="A299" s="32" t="n">
        <v>217</v>
      </c>
      <c r="B299" s="81" t="s">
        <v>301</v>
      </c>
      <c r="C299" s="81" t="s">
        <v>16</v>
      </c>
      <c r="D299" s="81" t="n">
        <v>1</v>
      </c>
      <c r="E299" s="87"/>
      <c r="F299" s="80" t="n">
        <f aca="false">E299</f>
        <v>0</v>
      </c>
      <c r="G299" s="80" t="n">
        <f aca="false">D299*F299</f>
        <v>0</v>
      </c>
      <c r="H299" s="29" t="n">
        <f aca="false">G299</f>
        <v>0</v>
      </c>
      <c r="I299" s="30" t="n">
        <v>0.23</v>
      </c>
      <c r="J299" s="31" t="n">
        <f aca="false">H299+(H299*I299)</f>
        <v>0</v>
      </c>
    </row>
    <row r="300" customFormat="false" ht="15" hidden="false" customHeight="true" outlineLevel="0" collapsed="false">
      <c r="A300" s="32" t="n">
        <v>218</v>
      </c>
      <c r="B300" s="81" t="s">
        <v>302</v>
      </c>
      <c r="C300" s="81" t="s">
        <v>16</v>
      </c>
      <c r="D300" s="81" t="n">
        <v>5</v>
      </c>
      <c r="E300" s="87"/>
      <c r="F300" s="80" t="n">
        <f aca="false">E300</f>
        <v>0</v>
      </c>
      <c r="G300" s="80" t="n">
        <f aca="false">D300*F300</f>
        <v>0</v>
      </c>
      <c r="H300" s="29" t="n">
        <f aca="false">G300</f>
        <v>0</v>
      </c>
      <c r="I300" s="30" t="n">
        <v>0.23</v>
      </c>
      <c r="J300" s="31" t="n">
        <f aca="false">H300+(H300*I300)</f>
        <v>0</v>
      </c>
    </row>
    <row r="301" customFormat="false" ht="15" hidden="false" customHeight="true" outlineLevel="0" collapsed="false">
      <c r="A301" s="32" t="n">
        <v>219</v>
      </c>
      <c r="B301" s="81" t="s">
        <v>303</v>
      </c>
      <c r="C301" s="81" t="s">
        <v>16</v>
      </c>
      <c r="D301" s="81" t="n">
        <v>5</v>
      </c>
      <c r="E301" s="87"/>
      <c r="F301" s="80" t="n">
        <f aca="false">E301</f>
        <v>0</v>
      </c>
      <c r="G301" s="80" t="n">
        <f aca="false">D301*F301</f>
        <v>0</v>
      </c>
      <c r="H301" s="29" t="n">
        <f aca="false">G301</f>
        <v>0</v>
      </c>
      <c r="I301" s="30" t="n">
        <v>0.23</v>
      </c>
      <c r="J301" s="31" t="n">
        <f aca="false">H301+(H301*I301)</f>
        <v>0</v>
      </c>
    </row>
    <row r="302" customFormat="false" ht="15" hidden="false" customHeight="true" outlineLevel="0" collapsed="false">
      <c r="A302" s="32" t="n">
        <v>220</v>
      </c>
      <c r="B302" s="81" t="s">
        <v>304</v>
      </c>
      <c r="C302" s="81" t="s">
        <v>16</v>
      </c>
      <c r="D302" s="81" t="n">
        <v>1</v>
      </c>
      <c r="E302" s="87"/>
      <c r="F302" s="80" t="n">
        <f aca="false">E302</f>
        <v>0</v>
      </c>
      <c r="G302" s="80" t="n">
        <f aca="false">D302*F302</f>
        <v>0</v>
      </c>
      <c r="H302" s="29" t="n">
        <f aca="false">G302</f>
        <v>0</v>
      </c>
      <c r="I302" s="30" t="n">
        <v>0.23</v>
      </c>
      <c r="J302" s="31" t="n">
        <f aca="false">H302+(H302*I302)</f>
        <v>0</v>
      </c>
    </row>
    <row r="303" customFormat="false" ht="15" hidden="false" customHeight="true" outlineLevel="0" collapsed="false">
      <c r="A303" s="32"/>
      <c r="B303" s="89" t="s">
        <v>305</v>
      </c>
      <c r="C303" s="90"/>
      <c r="D303" s="91"/>
      <c r="E303" s="92"/>
      <c r="F303" s="93"/>
      <c r="G303" s="93"/>
      <c r="H303" s="94" t="n">
        <f aca="false">SUM(H81:H302)</f>
        <v>0</v>
      </c>
      <c r="I303" s="95"/>
      <c r="J303" s="31" t="n">
        <f aca="false">H303*1.23</f>
        <v>0</v>
      </c>
    </row>
    <row r="304" customFormat="false" ht="15" hidden="false" customHeight="true" outlineLevel="0" collapsed="false">
      <c r="A304" s="4"/>
      <c r="B304" s="5"/>
      <c r="C304" s="5"/>
      <c r="D304" s="5"/>
      <c r="E304" s="6"/>
      <c r="F304" s="5"/>
      <c r="G304" s="5"/>
      <c r="H304" s="5"/>
      <c r="I304" s="5"/>
      <c r="J304" s="5"/>
    </row>
    <row r="305" customFormat="false" ht="15" hidden="false" customHeight="true" outlineLevel="0" collapsed="false">
      <c r="A305" s="96" t="s">
        <v>306</v>
      </c>
      <c r="B305" s="96"/>
      <c r="C305" s="5"/>
      <c r="D305" s="5"/>
      <c r="E305" s="6"/>
      <c r="F305" s="5"/>
      <c r="G305" s="5"/>
      <c r="H305" s="5"/>
      <c r="I305" s="5"/>
      <c r="J305" s="5"/>
    </row>
    <row r="306" customFormat="false" ht="15" hidden="false" customHeight="true" outlineLevel="0" collapsed="false">
      <c r="A306" s="97" t="s">
        <v>307</v>
      </c>
      <c r="B306" s="97"/>
      <c r="C306" s="97"/>
      <c r="D306" s="97"/>
      <c r="E306" s="97"/>
      <c r="F306" s="97"/>
      <c r="G306" s="97"/>
      <c r="H306" s="97"/>
      <c r="I306" s="97"/>
      <c r="J306" s="97"/>
    </row>
    <row r="307" customFormat="false" ht="15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</row>
    <row r="308" customFormat="false" ht="15" hidden="fals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</row>
    <row r="309" customFormat="false" ht="15" hidden="false" customHeight="true" outlineLevel="0" collapsed="false">
      <c r="A309" s="98"/>
      <c r="B309" s="99"/>
      <c r="C309" s="99"/>
      <c r="D309" s="99"/>
      <c r="E309" s="100"/>
      <c r="F309" s="99"/>
      <c r="G309" s="99"/>
      <c r="H309" s="99"/>
      <c r="I309" s="99"/>
      <c r="J309" s="5"/>
    </row>
    <row r="310" customFormat="false" ht="15" hidden="false" customHeight="true" outlineLevel="0" collapsed="false">
      <c r="A310" s="101" t="s">
        <v>308</v>
      </c>
      <c r="B310" s="101"/>
      <c r="C310" s="5"/>
      <c r="D310" s="5"/>
      <c r="E310" s="6"/>
      <c r="F310" s="5"/>
      <c r="G310" s="5"/>
      <c r="H310" s="5"/>
      <c r="I310" s="5"/>
      <c r="J310" s="5"/>
    </row>
    <row r="311" customFormat="false" ht="29.25" hidden="false" customHeight="true" outlineLevel="0" collapsed="false">
      <c r="A311" s="102" t="s">
        <v>309</v>
      </c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5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5" hidden="false" customHeight="true" outlineLevel="0" collapsed="false">
      <c r="A313" s="103"/>
      <c r="B313" s="103"/>
      <c r="C313" s="103"/>
      <c r="D313" s="103"/>
      <c r="E313" s="104"/>
      <c r="F313" s="5"/>
      <c r="G313" s="5"/>
      <c r="H313" s="5"/>
      <c r="I313" s="5"/>
      <c r="J313" s="5"/>
    </row>
    <row r="314" customFormat="false" ht="1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6"/>
      <c r="J314" s="5"/>
    </row>
    <row r="315" customFormat="false" ht="15" hidden="false" customHeight="true" outlineLevel="0" collapsed="false">
      <c r="A315" s="4"/>
      <c r="B315" s="5"/>
      <c r="C315" s="5"/>
      <c r="D315" s="5"/>
      <c r="E315" s="6"/>
      <c r="F315" s="5"/>
      <c r="G315" s="5"/>
      <c r="H315" s="5"/>
      <c r="I315" s="5"/>
      <c r="J315" s="5"/>
    </row>
    <row r="316" customFormat="false" ht="15" hidden="false" customHeight="true" outlineLevel="0" collapsed="false">
      <c r="A316" s="107"/>
      <c r="B316" s="8"/>
      <c r="C316" s="8"/>
      <c r="D316" s="5"/>
      <c r="E316" s="6"/>
      <c r="F316" s="108"/>
      <c r="G316" s="108"/>
      <c r="H316" s="108"/>
      <c r="I316" s="109"/>
      <c r="J316" s="5"/>
    </row>
    <row r="317" customFormat="false" ht="15" hidden="false" customHeight="true" outlineLevel="0" collapsed="false">
      <c r="A317" s="4"/>
      <c r="B317" s="5"/>
      <c r="C317" s="5"/>
      <c r="D317" s="5"/>
      <c r="E317" s="6"/>
      <c r="F317" s="5"/>
      <c r="G317" s="5"/>
      <c r="H317" s="5"/>
      <c r="I317" s="5"/>
      <c r="J317" s="5"/>
    </row>
    <row r="318" customFormat="false" ht="15" hidden="false" customHeight="true" outlineLevel="0" collapsed="false">
      <c r="A318" s="5" t="s">
        <v>310</v>
      </c>
      <c r="B318" s="5"/>
      <c r="C318" s="5"/>
      <c r="D318" s="5"/>
      <c r="E318" s="6"/>
      <c r="F318" s="110" t="n">
        <f aca="false">H303+H75</f>
        <v>0</v>
      </c>
      <c r="G318" s="111"/>
      <c r="H318" s="5" t="s">
        <v>311</v>
      </c>
      <c r="I318" s="5"/>
      <c r="J318" s="5"/>
    </row>
    <row r="319" customFormat="false" ht="15" hidden="false" customHeight="true" outlineLevel="0" collapsed="false">
      <c r="A319" s="5" t="s">
        <v>312</v>
      </c>
      <c r="B319" s="5"/>
      <c r="C319" s="5"/>
      <c r="D319" s="5"/>
      <c r="E319" s="6"/>
      <c r="F319" s="110" t="n">
        <f aca="false">J303+J75</f>
        <v>0</v>
      </c>
      <c r="G319" s="111"/>
      <c r="H319" s="5" t="s">
        <v>313</v>
      </c>
      <c r="I319" s="108"/>
      <c r="J319" s="108"/>
    </row>
    <row r="320" customFormat="false" ht="15" hidden="false" customHeight="true" outlineLevel="0" collapsed="false">
      <c r="A320" s="4"/>
      <c r="B320" s="7" t="s">
        <v>314</v>
      </c>
      <c r="C320" s="5"/>
      <c r="D320" s="5"/>
      <c r="E320" s="6"/>
      <c r="F320" s="5"/>
      <c r="G320" s="5"/>
      <c r="H320" s="5"/>
      <c r="I320" s="5"/>
      <c r="J320" s="5"/>
    </row>
  </sheetData>
  <mergeCells count="15">
    <mergeCell ref="A3:J3"/>
    <mergeCell ref="A4:J4"/>
    <mergeCell ref="A5:J5"/>
    <mergeCell ref="A8:H8"/>
    <mergeCell ref="A23:B23"/>
    <mergeCell ref="A31:B31"/>
    <mergeCell ref="A79:J79"/>
    <mergeCell ref="A305:B305"/>
    <mergeCell ref="A306:J308"/>
    <mergeCell ref="A310:B310"/>
    <mergeCell ref="A311:J312"/>
    <mergeCell ref="A314:H314"/>
    <mergeCell ref="B316:C316"/>
    <mergeCell ref="F316:H316"/>
    <mergeCell ref="I319:J319"/>
  </mergeCells>
  <conditionalFormatting sqref="B29">
    <cfRule type="expression" priority="2" aboveAverage="0" equalAverage="0" bottom="0" percent="0" rank="0" text="" dxfId="0">
      <formula>#REF!&lt;&gt;"New"</formula>
    </cfRule>
    <cfRule type="expression" priority="3" aboveAverage="0" equalAverage="0" bottom="0" percent="0" rank="0" text="" dxfId="1">
      <formula>#REF!="New"</formula>
    </cfRule>
  </conditionalFormatting>
  <conditionalFormatting sqref="B27">
    <cfRule type="expression" priority="4" aboveAverage="0" equalAverage="0" bottom="0" percent="0" rank="0" text="" dxfId="2">
      <formula>#REF!&lt;&gt;"New"</formula>
    </cfRule>
    <cfRule type="expression" priority="5" aboveAverage="0" equalAverage="0" bottom="0" percent="0" rank="0" text="" dxfId="3">
      <formula>#REF!="New"</formula>
    </cfRule>
  </conditionalFormatting>
  <conditionalFormatting sqref="B24">
    <cfRule type="expression" priority="6" aboveAverage="0" equalAverage="0" bottom="0" percent="0" rank="0" text="" dxfId="4">
      <formula>#REF!&lt;&gt;"New"</formula>
    </cfRule>
    <cfRule type="expression" priority="7" aboveAverage="0" equalAverage="0" bottom="0" percent="0" rank="0" text="" dxfId="5">
      <formula>#REF!="Ne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29:12Z</dcterms:created>
  <dc:creator>michal.rufkiewicz@up.poznan.pl</dc:creator>
  <dc:description/>
  <dc:language>en-US</dc:language>
  <cp:lastModifiedBy>Barbara Kosakowska</cp:lastModifiedBy>
  <cp:lastPrinted>2024-10-04T11:11:26Z</cp:lastPrinted>
  <dcterms:modified xsi:type="dcterms:W3CDTF">2024-10-21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6F36C97D551B459CBC8643C55D36E4</vt:lpwstr>
  </property>
  <property fmtid="{D5CDD505-2E9C-101B-9397-08002B2CF9AE}" pid="3" name="_activity">
    <vt:lpwstr/>
  </property>
</Properties>
</file>