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Inwestorski" sheetId="2" state="visible" r:id="rId3"/>
    <sheet name="Ofertowy" sheetId="3" state="visible" r:id="rId4"/>
    <sheet name="str. tyt." sheetId="4" state="visible" r:id="rId5"/>
  </sheets>
  <definedNames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74">
  <si>
    <r>
      <rPr>
        <i val="true"/>
        <sz val="10"/>
        <rFont val="Arial"/>
        <family val="2"/>
        <charset val="238"/>
      </rPr>
      <t xml:space="preserve">Przedmiar Robót do PROJEKTU TECHNICZNEGO : </t>
    </r>
    <r>
      <rPr>
        <b val="true"/>
        <i val="true"/>
        <sz val="10"/>
        <rFont val="Arial"/>
        <family val="2"/>
        <charset val="238"/>
      </rPr>
      <t xml:space="preserve"> „Przebudowa drogi powiatowej nr 1653T KORYTNICA</t>
    </r>
  </si>
  <si>
    <r>
      <rPr>
        <b val="true"/>
        <i val="true"/>
        <sz val="10"/>
        <rFont val="Arial"/>
        <family val="2"/>
        <charset val="238"/>
      </rPr>
      <t xml:space="preserve">WIERZBICA - KIJE,  odcinek WIERZBICA - KIJE w km 2+540,20 </t>
    </r>
    <r>
      <rPr>
        <b val="true"/>
        <sz val="10"/>
        <rFont val="Czcionka tekstu podstawowego"/>
        <family val="0"/>
        <charset val="238"/>
      </rPr>
      <t xml:space="preserve">÷ 4+077</t>
    </r>
    <r>
      <rPr>
        <b val="true"/>
        <i val="true"/>
        <sz val="10"/>
        <rFont val="Arial"/>
        <family val="2"/>
        <charset val="238"/>
      </rPr>
      <t xml:space="preserve">" </t>
    </r>
  </si>
  <si>
    <t xml:space="preserve">Lp</t>
  </si>
  <si>
    <t xml:space="preserve">Opis  robót</t>
  </si>
  <si>
    <t xml:space="preserve">Jedn.</t>
  </si>
  <si>
    <t xml:space="preserve">Ilość</t>
  </si>
  <si>
    <t xml:space="preserve">miary</t>
  </si>
  <si>
    <t xml:space="preserve">I. ROBOTY PRZYGOTOWAWCZE I ROZBIÓRKOWE</t>
  </si>
  <si>
    <t xml:space="preserve">1.</t>
  </si>
  <si>
    <t xml:space="preserve">Roboty pomiarowe przy robotach drogowych dla trasy drogi nr 1653T Wierzbica - Kije</t>
  </si>
  <si>
    <t xml:space="preserve">km</t>
  </si>
  <si>
    <t xml:space="preserve">od km 2+540,20 do  km 4+077</t>
  </si>
  <si>
    <t xml:space="preserve">2.</t>
  </si>
  <si>
    <t xml:space="preserve">Oczyszczenie mechanicznie nawierzchni po obu stronach nawierzchni drogi na szero-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ość po 0,50 m - nawierzchnia z betonu asfaltowego po 0,50 m na obu krawędziach</t>
  </si>
  <si>
    <t xml:space="preserve">1536,80 m*0,50 m*2</t>
  </si>
  <si>
    <t xml:space="preserve">3.</t>
  </si>
  <si>
    <t xml:space="preserve">Mechaniczne ścięcie poboczy o grubości warstwy do ścięcia do 10 cm -ścinka po </t>
  </si>
  <si>
    <t xml:space="preserve">obu stronach drogi na szerokośc zmienną</t>
  </si>
  <si>
    <t xml:space="preserve">od km 2+540 do km 2+643 strona prawa na szer. 2,00 m, strona lewa na szer.2,00 m</t>
  </si>
  <si>
    <t xml:space="preserve">103m*2,00m+103m*2,0m</t>
  </si>
  <si>
    <t xml:space="preserve">od km 2+643 do  km 2+678 strona prawa na szer.2,0 m i lewa na szer. 2,75 m</t>
  </si>
  <si>
    <t xml:space="preserve">(2678m-2643,0m)*(2,0m+2,75m)</t>
  </si>
  <si>
    <t xml:space="preserve">od km 2+678 do km 3+009 strona prawa na szer. 2,75m, strona lewa na szer. 2,00 m</t>
  </si>
  <si>
    <t xml:space="preserve">(3009-2678)*(2,0m+2,75m)</t>
  </si>
  <si>
    <t xml:space="preserve">od km 3+009 do km 4+077 str. prawa na szer.1,70m, str. lewa na szer.2,20m</t>
  </si>
  <si>
    <t xml:space="preserve">(4077m-3009m)*(2,20m+1,70m)</t>
  </si>
  <si>
    <t xml:space="preserve">4.</t>
  </si>
  <si>
    <t xml:space="preserve">Rozebranie nawierzchni z betonu cementowego o grubości 15 cm na zjazdach</t>
  </si>
  <si>
    <t xml:space="preserve">3szt. *5m*3,5m</t>
  </si>
  <si>
    <t xml:space="preserve">5. </t>
  </si>
  <si>
    <t xml:space="preserve">Rozbiórka zjazdów do posesji z kostki brukowej betonowej wraz z przebrukowaniem</t>
  </si>
  <si>
    <t xml:space="preserve">z materiału z rozbiórki </t>
  </si>
  <si>
    <t xml:space="preserve">6 szt. *5m*3,5m</t>
  </si>
  <si>
    <t xml:space="preserve">6..</t>
  </si>
  <si>
    <r>
      <rPr>
        <sz val="10"/>
        <rFont val="Arial"/>
        <family val="2"/>
        <charset val="238"/>
      </rPr>
      <t xml:space="preserve">Rozebranie przepustów z rur betonowych pod zjazdami, rury Ø 40</t>
    </r>
    <r>
      <rPr>
        <sz val="10"/>
        <rFont val="Czcionka tekstu podstawowego"/>
        <family val="0"/>
        <charset val="238"/>
      </rPr>
      <t xml:space="preserve">÷</t>
    </r>
    <r>
      <rPr>
        <sz val="10"/>
        <rFont val="Arial"/>
        <family val="2"/>
        <charset val="238"/>
      </rPr>
      <t xml:space="preserve">50 cm</t>
    </r>
  </si>
  <si>
    <t xml:space="preserve">mb</t>
  </si>
  <si>
    <t xml:space="preserve">5 szt. *6,0m</t>
  </si>
  <si>
    <t xml:space="preserve">7. </t>
  </si>
  <si>
    <t xml:space="preserve">Frezowanie istniejących pni drzew o średnicy do 100 cm </t>
  </si>
  <si>
    <t xml:space="preserve">szt.</t>
  </si>
  <si>
    <t xml:space="preserve">4 szt</t>
  </si>
  <si>
    <t xml:space="preserve">8.</t>
  </si>
  <si>
    <r>
      <rPr>
        <sz val="10"/>
        <rFont val="Arial"/>
        <family val="2"/>
        <charset val="238"/>
      </rPr>
      <t xml:space="preserve">Przestawienie słupa o zasilaniu hybrydowym </t>
    </r>
    <r>
      <rPr>
        <sz val="9"/>
        <rFont val="Arial"/>
        <family val="2"/>
        <charset val="238"/>
      </rPr>
      <t xml:space="preserve">(turbina wiatrowa z panelem słonecznym) </t>
    </r>
  </si>
  <si>
    <t xml:space="preserve">na odległość do 3 m</t>
  </si>
  <si>
    <t xml:space="preserve">szt. 1</t>
  </si>
  <si>
    <t xml:space="preserve">9.</t>
  </si>
  <si>
    <t xml:space="preserve">Przestawienie figurki w uzgodnieniu z mieszkańcami i księdzem na odległość do 2m</t>
  </si>
  <si>
    <t xml:space="preserve">II. ODWODNIENIE DROGI</t>
  </si>
  <si>
    <t xml:space="preserve">10.</t>
  </si>
  <si>
    <t xml:space="preserve">Wykonanie kanalizacji deszczowej z rur PVC o SN 8,  fi 400 mm wraz z przynależnymi</t>
  </si>
  <si>
    <t xml:space="preserve">m</t>
  </si>
  <si>
    <t xml:space="preserve">przykanalikami  z rur PVC 200 mm - długości 6,0 m</t>
  </si>
  <si>
    <t xml:space="preserve">od km 2+334 do km 2+382 strona prawa </t>
  </si>
  <si>
    <t xml:space="preserve">14,0m+50,0m+4,0m</t>
  </si>
  <si>
    <t xml:space="preserve">11.</t>
  </si>
  <si>
    <t xml:space="preserve">Wykonanie kratowłazu na końcu kanalizacji deszczowej o rzędnej dna rowu przy po-</t>
  </si>
  <si>
    <t xml:space="preserve">sesji nr 34 - działka ewid. nr 637 </t>
  </si>
  <si>
    <t xml:space="preserve">szt.1</t>
  </si>
  <si>
    <t xml:space="preserve">12.</t>
  </si>
  <si>
    <r>
      <rPr>
        <sz val="10"/>
        <rFont val="Arial"/>
        <family val="2"/>
        <charset val="238"/>
      </rPr>
      <t xml:space="preserve">Wykonanie studni połączeniowych o Ø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00 mm, głębokość do 3 m (oznaczone w </t>
    </r>
  </si>
  <si>
    <t xml:space="preserve">PT jako S)</t>
  </si>
  <si>
    <t xml:space="preserve">13.</t>
  </si>
  <si>
    <t xml:space="preserve">Wykonanie studzienek ściekowych Ø 50 cm z osadnikiem bez syfonu (oznaczone w</t>
  </si>
  <si>
    <t xml:space="preserve">PT jako W)</t>
  </si>
  <si>
    <t xml:space="preserve">14.</t>
  </si>
  <si>
    <t xml:space="preserve">Regulacja pionowa studzienek rewizyjnych kanalizacji sanitarnej - nadbudowa beton.</t>
  </si>
  <si>
    <t xml:space="preserve">szt. 5</t>
  </si>
  <si>
    <t xml:space="preserve">III. PODBUDOWA POSZERZENIA DP 1653T</t>
  </si>
  <si>
    <t xml:space="preserve">15.</t>
  </si>
  <si>
    <t xml:space="preserve">Wykonanie koryta pod poszerzenie nawierzchni mechanicznie koparką na głębokość</t>
  </si>
  <si>
    <t xml:space="preserve">49 cm w gruncie kat. I-IV na szerokość zmienną po obu stronach drogi wraz z profi-</t>
  </si>
  <si>
    <t xml:space="preserve">lowaniem i zagęszczeniem</t>
  </si>
  <si>
    <t xml:space="preserve">od km 2+540,20 do km 3+009 (po obu stonach drogi o szer. około 1,25m i 0,75m)</t>
  </si>
  <si>
    <t xml:space="preserve">468,80m*(1,25m+0,75m)</t>
  </si>
  <si>
    <t xml:space="preserve">od km 3+009 do  km 4+077 po obu stronach drogi zmiennie po około 0,75 m)</t>
  </si>
  <si>
    <t xml:space="preserve">(4077m-3009m)*(0,75m+0,75m)</t>
  </si>
  <si>
    <t xml:space="preserve">WIERZBICA - KIJE,  odcinek WIERZBICA - KIJE w km 2+540,20 ÷ 4+077" </t>
  </si>
  <si>
    <t xml:space="preserve">16.</t>
  </si>
  <si>
    <t xml:space="preserve">Wykonanie koryta pod konstrukcję chodnika mechanicznie koparką na głębokość</t>
  </si>
  <si>
    <t xml:space="preserve">10 cm w gruncie kat. I-IV na szerokość 2,30 m wraz z profilowanie i zagęszczeniem </t>
  </si>
  <si>
    <t xml:space="preserve">nasypu pod budowę chodnika i wykonanie opaski gruntowej za chodnikiem</t>
  </si>
  <si>
    <t xml:space="preserve">od km 2+540 do km 2+678 strona lewa</t>
  </si>
  <si>
    <t xml:space="preserve">(2678m-2540m)*2,30m</t>
  </si>
  <si>
    <t xml:space="preserve">od km 2+678 do km 3+009 strona prawa na szer. 2,30m</t>
  </si>
  <si>
    <t xml:space="preserve">(3009m-2678m)*2,30m</t>
  </si>
  <si>
    <t xml:space="preserve">17.</t>
  </si>
  <si>
    <t xml:space="preserve">Wykonanie wzmocnionego podłoża ze stabilizacji cementem o wytrzymałości </t>
  </si>
  <si>
    <r>
      <rPr>
        <sz val="10"/>
        <rFont val="Arial"/>
        <family val="2"/>
        <charset val="238"/>
      </rPr>
      <t xml:space="preserve">Rm</t>
    </r>
    <r>
      <rPr>
        <sz val="10"/>
        <rFont val="Czcionka tekstu podstawowego"/>
        <family val="0"/>
        <charset val="238"/>
      </rPr>
      <t xml:space="preserve">≤</t>
    </r>
    <r>
      <rPr>
        <sz val="10"/>
        <rFont val="Arial"/>
        <family val="2"/>
        <charset val="238"/>
      </rPr>
      <t xml:space="preserve">6,00 Mpa, stabilizacja o grub.20 cm wykonana w betoniarniach stacjonarnych</t>
    </r>
  </si>
  <si>
    <t xml:space="preserve">pod konstrukcję poszerzenia nawierzchni (mieszanka związana cementem C3/4)</t>
  </si>
  <si>
    <t xml:space="preserve">18.</t>
  </si>
  <si>
    <t xml:space="preserve">Wykonanie podbudowy pomocniczej poszerzenia nawierzchni z kruszywa kamien-</t>
  </si>
  <si>
    <t xml:space="preserve">nego łamanego stabilizowanego mechanicznie o grubości 22 cm (mieszanki</t>
  </si>
  <si>
    <t xml:space="preserve">niezwiązanej z kruszywem C50/30) - mieszanka 0/31,5 mm </t>
  </si>
  <si>
    <t xml:space="preserve">od km 2+540,20 do km 3+009 (po obu stonach drogi o szer. około 1,15m i 0,65m)</t>
  </si>
  <si>
    <t xml:space="preserve">468,80m*(1,15m+0,65m)</t>
  </si>
  <si>
    <t xml:space="preserve">od km 3+009 do  km 4+077 po obu stronach drogi zmiennie po około 0,65 m)</t>
  </si>
  <si>
    <t xml:space="preserve">(4077m-3009m)*(0,65m+0,65m)</t>
  </si>
  <si>
    <t xml:space="preserve">19.</t>
  </si>
  <si>
    <r>
      <rPr>
        <sz val="10"/>
        <rFont val="Arial"/>
        <family val="2"/>
        <charset val="238"/>
      </rPr>
      <t xml:space="preserve">Wykonanie podbudowy pod nawierzchnię chodnika z </t>
    </r>
    <r>
      <rPr>
        <sz val="9"/>
        <rFont val="Arial"/>
        <family val="2"/>
        <charset val="238"/>
      </rPr>
      <t xml:space="preserve">kruszywa kamiennego stabilzowan.</t>
    </r>
  </si>
  <si>
    <t xml:space="preserve">mechanicznie o grubości 10 cm (mieszanki niezwiązanej z kruszywem C50/30)</t>
  </si>
  <si>
    <t xml:space="preserve">od km 2+643 do km 2+687 strona lewa</t>
  </si>
  <si>
    <t xml:space="preserve">(2687m-2643m)*2,00m</t>
  </si>
  <si>
    <t xml:space="preserve">od km 2+678 do km 3+009 strona prawa na szer. 2,00m</t>
  </si>
  <si>
    <t xml:space="preserve">(3009m-2678m)*2,00m</t>
  </si>
  <si>
    <t xml:space="preserve">20.</t>
  </si>
  <si>
    <t xml:space="preserve">Wykonanie podbudowy zasadniczej poszerzenia nawierzchni z betonu asfaltowego</t>
  </si>
  <si>
    <t xml:space="preserve">AC 22 P o grubości 8 cm (ruch KR2)</t>
  </si>
  <si>
    <t xml:space="preserve">(3009m-2540,20)*(1,15m+0,65m)</t>
  </si>
  <si>
    <t xml:space="preserve">21.</t>
  </si>
  <si>
    <t xml:space="preserve">Rozłożenie siatki wzmacniającej na krawędzi połączeń istniejącej i nowej nawierzchni</t>
  </si>
  <si>
    <t xml:space="preserve">na wykonanym poszerzeniu (geokompozyt o wytrzymałości na rozciąganie 100 kN/m</t>
  </si>
  <si>
    <t xml:space="preserve">i wydłużeniu &lt; 3% o szerokości 1,00 m obustronnie</t>
  </si>
  <si>
    <t xml:space="preserve">(4077m-2540,20m)*1,00m*2</t>
  </si>
  <si>
    <t xml:space="preserve">IV. NAWIERZCHNIA DROGI NR 1653T</t>
  </si>
  <si>
    <t xml:space="preserve">22.</t>
  </si>
  <si>
    <t xml:space="preserve">Wykonanie frezowania nawierzchni asfaltowej na zimno, średnia grubość frezowania</t>
  </si>
  <si>
    <t xml:space="preserve">4 cm, frezowanie z przekroju daszkowego do przekroju jednostronnego  - materiał z</t>
  </si>
  <si>
    <t xml:space="preserve">frezowania własność Wykonawcy</t>
  </si>
  <si>
    <t xml:space="preserve">od km 2+643 do km 2+687 - chodnik po stronie lewej </t>
  </si>
  <si>
    <t xml:space="preserve">(2687m-2643m)*4,50m</t>
  </si>
  <si>
    <t xml:space="preserve">od km 2+678 do km 3+009 - chodnik po stronie prawej </t>
  </si>
  <si>
    <t xml:space="preserve">(3009m-2678)*4,50m</t>
  </si>
  <si>
    <t xml:space="preserve">23.</t>
  </si>
  <si>
    <t xml:space="preserve">Wykonanie wyrównania istniejącej nawierzchni drogi z betonu asfaltowego AC 16W</t>
  </si>
  <si>
    <t xml:space="preserve">Mg</t>
  </si>
  <si>
    <t xml:space="preserve">o średniej grubości 7 cm (ruch KR2)</t>
  </si>
  <si>
    <t xml:space="preserve">od km 2+643 do km 2+687 - tam gdzie chodnik po stronie lewej </t>
  </si>
  <si>
    <r>
      <rPr>
        <sz val="10"/>
        <rFont val="Arial"/>
        <family val="2"/>
        <charset val="238"/>
      </rPr>
      <t xml:space="preserve">(2687m-2643m)*5,50m*0,15M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d km 2+687 do km 3+009 - tam gdzie chodnik po stronie prawej </t>
  </si>
  <si>
    <r>
      <rPr>
        <sz val="10"/>
        <rFont val="Arial"/>
        <family val="2"/>
        <charset val="238"/>
      </rPr>
      <t xml:space="preserve">(3009m-2687)*4,50m*0,15M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4.</t>
  </si>
  <si>
    <t xml:space="preserve">Wykonanie wyrównania istniejącej nawierzchni drogi z betonu asfaltowego AC 11W</t>
  </si>
  <si>
    <t xml:space="preserve">o średniej grubości 3 cm (ruch KR2)</t>
  </si>
  <si>
    <t xml:space="preserve">od km 3+009 do km 4+077</t>
  </si>
  <si>
    <r>
      <rPr>
        <sz val="10"/>
        <rFont val="Arial"/>
        <family val="2"/>
        <charset val="238"/>
      </rPr>
      <t xml:space="preserve">(4077m-3009m)*5,60m*0,075M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5.</t>
  </si>
  <si>
    <t xml:space="preserve">Wykonanie warstwy  wiążącej nawierzchni drogi (wraz z poszerzeniami) z betonu </t>
  </si>
  <si>
    <t xml:space="preserve">asfaltowego AC 11W o grubości 4 cm (ruch KR2) ze skropieniem emulsją przed</t>
  </si>
  <si>
    <t xml:space="preserve">układaniem warstwy wiążącej</t>
  </si>
  <si>
    <t xml:space="preserve">(4077m-2540,20m)*5,60m</t>
  </si>
  <si>
    <t xml:space="preserve">26.</t>
  </si>
  <si>
    <t xml:space="preserve">Wykonanie warstwy ścieralnej nawierzchni drogi (wraz z poszerzeniami) z betonu </t>
  </si>
  <si>
    <t xml:space="preserve">asfaltowego)  AC 8S o grubości 4 cm (ruch KR2) ze skropieniem emulsją przed</t>
  </si>
  <si>
    <t xml:space="preserve">układaniem warstwy ścieralnej</t>
  </si>
  <si>
    <t xml:space="preserve">(4077m-2540,20m)*5,54m</t>
  </si>
  <si>
    <t xml:space="preserve">V. ELEMENTY ULIC</t>
  </si>
  <si>
    <t xml:space="preserve">27.</t>
  </si>
  <si>
    <t xml:space="preserve">Ustawienie krawężników betonowych o wymiarach 15x30 cm na ławie betonowej z</t>
  </si>
  <si>
    <r>
      <rPr>
        <sz val="10"/>
        <rFont val="Arial"/>
        <family val="2"/>
        <charset val="238"/>
      </rPr>
      <t xml:space="preserve">oporem z bet. C12/15</t>
    </r>
    <r>
      <rPr>
        <sz val="9"/>
        <rFont val="Arial"/>
        <family val="2"/>
        <charset val="238"/>
      </rPr>
      <t xml:space="preserve"> (światło kawężnika12 cm i 4 cm na zjazdach krawężnik najazdowy)</t>
    </r>
  </si>
  <si>
    <t xml:space="preserve">od km 2+540 do  km 2+678 strona lewa</t>
  </si>
  <si>
    <t xml:space="preserve">od km 2+678 do km 3+009 strona prawa</t>
  </si>
  <si>
    <t xml:space="preserve">(2678,0m-2643m)+(3009,0m-2678m)+5,0m</t>
  </si>
  <si>
    <t xml:space="preserve">28.</t>
  </si>
  <si>
    <t xml:space="preserve">Wykonanie nawierzchni chodnika z kostki brukowej betonowej o grubości 8 cm na </t>
  </si>
  <si>
    <t xml:space="preserve">podsypce cementowo piaskowej (1 : 4) o grubości 5 cm - kolor ustali Zamawiający</t>
  </si>
  <si>
    <t xml:space="preserve">od km 2+540 do km 2+678 strona lewa z pomniejszeniem o zjazdy</t>
  </si>
  <si>
    <t xml:space="preserve">138,0m*2,00 m-2szt.*(5,0m*2,00m+2*1,0m*1,0m/2)</t>
  </si>
  <si>
    <t xml:space="preserve">od km 2+678 do km 3+009 strona prawa z pomniejsz.o zjazdy do posesji+peronik</t>
  </si>
  <si>
    <t xml:space="preserve">331,00m*2,0m-11szt.*(5,0m*2,0m+2*1m*1m/2)+4,0m*1,5m</t>
  </si>
  <si>
    <t xml:space="preserve">29.</t>
  </si>
  <si>
    <t xml:space="preserve">Ustawienie obrzeży betonowych o wymiarach 8x30 cm na ławie betonowej z oporem </t>
  </si>
  <si>
    <t xml:space="preserve">(bet. C 8/10) ze spoinami wypełnionymi zaprawą cementową</t>
  </si>
  <si>
    <t xml:space="preserve">od km 2+540 do km 2+678 strona prawa zwiększenie o zjazdy</t>
  </si>
  <si>
    <t xml:space="preserve">138,0m+2szt.*(2*2,0m+2*0,5m)+2m</t>
  </si>
  <si>
    <t xml:space="preserve">od km 2+678 do km 3+009 strona prawa ze zwiększeniem na zjadach+peronik</t>
  </si>
  <si>
    <t xml:space="preserve">331,00m+2*2,0m+11szt.*(2*2,0m+2*0,5m+2*0,5m)+2*1,5m</t>
  </si>
  <si>
    <t xml:space="preserve">VI. NAWIERZCHNIA ZJAZDÓW DO POSESJI PRZEZ CHODNIK</t>
  </si>
  <si>
    <t xml:space="preserve">30.</t>
  </si>
  <si>
    <r>
      <rPr>
        <sz val="10"/>
        <rFont val="Arial"/>
        <family val="2"/>
        <charset val="238"/>
      </rPr>
      <t xml:space="preserve">Rm</t>
    </r>
    <r>
      <rPr>
        <sz val="10"/>
        <rFont val="Czcionka tekstu podstawowego"/>
        <family val="0"/>
        <charset val="238"/>
      </rPr>
      <t xml:space="preserve">≤</t>
    </r>
    <r>
      <rPr>
        <sz val="10"/>
        <rFont val="Arial"/>
        <family val="2"/>
        <charset val="238"/>
      </rPr>
      <t xml:space="preserve">6,00 Mpa, stabilizacja o grub.15 cm wykonana w betoniarniach stacjonarnych</t>
    </r>
  </si>
  <si>
    <t xml:space="preserve">pod konstrukcję nawierzchni zjazdów (mieszanka związana cementem C3/4)</t>
  </si>
  <si>
    <t xml:space="preserve">od km 2+643 do km 2+678 strona lewa </t>
  </si>
  <si>
    <t xml:space="preserve">2szt.*(6m*2,0m+2*1,0m*1,0m/2)</t>
  </si>
  <si>
    <t xml:space="preserve">od km 2+678 do km 3+009 strona prawa </t>
  </si>
  <si>
    <t xml:space="preserve">11szt.*(5m*2,0m+2*1,0m*1,0m/2+5m*0,75m)</t>
  </si>
  <si>
    <t xml:space="preserve">31.</t>
  </si>
  <si>
    <t xml:space="preserve">Wykonanie podbudowy nawierzchni zjazdów do posesji z kruszywa kamiennego ła-</t>
  </si>
  <si>
    <t xml:space="preserve">manego stabilizowanego mechanicznie o grubości 15 cm (mieszanki niezwiązanej z </t>
  </si>
  <si>
    <t xml:space="preserve">kruszywem C50/30)</t>
  </si>
  <si>
    <t xml:space="preserve">32.</t>
  </si>
  <si>
    <t xml:space="preserve">Wykonanie nawierzchni zjazdów z kostki brukowej betonowej o grubości 8 cm na </t>
  </si>
  <si>
    <t xml:space="preserve">VI. ROBOTY WYKOŃCZENIOWE</t>
  </si>
  <si>
    <t xml:space="preserve">33.</t>
  </si>
  <si>
    <t xml:space="preserve">Ułożenie przepustów rurowych z rur PEHD o średnicy 50 cm pod zjazdami wraz z wy-</t>
  </si>
  <si>
    <t xml:space="preserve">konaniem ław fundamentowych z kruszywa o grubości 15 cm (strona lewa i prawa)</t>
  </si>
  <si>
    <r>
      <rPr>
        <sz val="10"/>
        <rFont val="Arial"/>
        <family val="2"/>
        <charset val="238"/>
      </rPr>
      <t xml:space="preserve">41szt</t>
    </r>
    <r>
      <rPr>
        <sz val="10"/>
        <color rgb="FFFF000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*6,0m+1szt*6,0m</t>
    </r>
  </si>
  <si>
    <t xml:space="preserve">34.</t>
  </si>
  <si>
    <t xml:space="preserve">Ustawienie ścianek czołowych dla przepustów pod zjazdami (Ø 50 PEHD) ze </t>
  </si>
  <si>
    <t xml:space="preserve">skrzydełkami (tzw. "doki")</t>
  </si>
  <si>
    <t xml:space="preserve">42 szt*2 ścianki </t>
  </si>
  <si>
    <t xml:space="preserve">35.</t>
  </si>
  <si>
    <t xml:space="preserve">Umocnienie skarp i dna rowów płytami betonowymi ażurowymi 60x40x10 cm z wypeł-</t>
  </si>
  <si>
    <t xml:space="preserve">nieniem wolnych przestrzeni humusem i obsianie trawą (podsypka cem-piask 5 cm)</t>
  </si>
  <si>
    <t xml:space="preserve">od km 2+678 do km 3+009 strona lewa </t>
  </si>
  <si>
    <t xml:space="preserve">321m*(0,6m+0,4m+0,6m)-10 szt*6,0m*(0,6m+0,4m+0,6m)</t>
  </si>
  <si>
    <t xml:space="preserve">36.</t>
  </si>
  <si>
    <t xml:space="preserve">Wykonanie doziarnienia poboczy z kruszywa łamanego stabilizowan.  mechanicznie</t>
  </si>
  <si>
    <t xml:space="preserve">0/31,5 mm o grubości warstwy 10 cm (szerokość poboczy po 0,75 m)</t>
  </si>
  <si>
    <t xml:space="preserve">od km 2+540,20 do  km 2+643 prawostronnie</t>
  </si>
  <si>
    <t xml:space="preserve">102,8m*0,75m</t>
  </si>
  <si>
    <t xml:space="preserve">od km 2+643 do km 2+678 lewostronne pobocze</t>
  </si>
  <si>
    <t xml:space="preserve">35m*0,75m</t>
  </si>
  <si>
    <t xml:space="preserve">od km 2+678 do km 3+009 jednostronne pobocze</t>
  </si>
  <si>
    <t xml:space="preserve">331m*0,75m</t>
  </si>
  <si>
    <t xml:space="preserve">od km 3+009 do km 4+077 obustronne pobocze</t>
  </si>
  <si>
    <t xml:space="preserve">1068,0m*0,75m*2</t>
  </si>
  <si>
    <t xml:space="preserve">37.</t>
  </si>
  <si>
    <t xml:space="preserve">Oczyszczenie rowów z namułu z profilowaniem dna i skarp rowu - grubość namułu</t>
  </si>
  <si>
    <t xml:space="preserve">20 cm z pomniejszeniem o chodniki</t>
  </si>
  <si>
    <t xml:space="preserve">2+540 do km 2+678 strona prawa</t>
  </si>
  <si>
    <t xml:space="preserve">2+687 do km 3+009 strona lewa</t>
  </si>
  <si>
    <t xml:space="preserve">od km 3+009 do km 4+077 obustronnie - 165,0m</t>
  </si>
  <si>
    <t xml:space="preserve">2*(4077m-3009m)</t>
  </si>
  <si>
    <t xml:space="preserve">VII. URZĄDZENIA BEZPIECZEŃSTWA RUCHU</t>
  </si>
  <si>
    <t xml:space="preserve">38.</t>
  </si>
  <si>
    <t xml:space="preserve">Ustawienie barier ochronnych sprężystych stalowych typu SP-09/2 na odcinku od km</t>
  </si>
  <si>
    <t xml:space="preserve">2+058 do km 2+385 strona lewa (z pomniejszeniem o zjazdy do posesji).</t>
  </si>
  <si>
    <t xml:space="preserve">Zakończenia barier "baranimi rogami" . Bariery muszą spełniać warunki : poziom po-</t>
  </si>
  <si>
    <t xml:space="preserve">wstrzymywania H1,  poziom intensywności zderzenia A, szerokość pracująca W4</t>
  </si>
  <si>
    <t xml:space="preserve">ilość "baranich rogów" to szt. 26 w tym dwa przepusty pod koroną drogi</t>
  </si>
  <si>
    <t xml:space="preserve">20,0m+36m+24m+16m+20m+40m+36m+32m+20m+16m+24m+4*4m</t>
  </si>
  <si>
    <r>
      <rPr>
        <sz val="9"/>
        <rFont val="Arial CE"/>
        <family val="2"/>
        <charset val="238"/>
      </rPr>
      <t xml:space="preserve">KOSZTORYS OFERTOWY DO PROJEKTU TECHNICZNEGO  :</t>
    </r>
    <r>
      <rPr>
        <i val="true"/>
        <sz val="9"/>
        <rFont val="Arial CE"/>
        <family val="0"/>
        <charset val="238"/>
      </rPr>
      <t xml:space="preserve"> </t>
    </r>
    <r>
      <rPr>
        <b val="true"/>
        <i val="true"/>
        <sz val="9"/>
        <rFont val="Arial CE"/>
        <family val="0"/>
        <charset val="238"/>
      </rPr>
      <t xml:space="preserve">„Przebudowa drogi powiatowej nr 1653T KORYTNICA </t>
    </r>
    <r>
      <rPr>
        <b val="true"/>
        <sz val="9"/>
        <rFont val="Arial CE"/>
        <family val="0"/>
        <charset val="238"/>
      </rPr>
      <t xml:space="preserve">-</t>
    </r>
  </si>
  <si>
    <t xml:space="preserve">POZ. </t>
  </si>
  <si>
    <t xml:space="preserve">KOD</t>
  </si>
  <si>
    <t xml:space="preserve">Cena </t>
  </si>
  <si>
    <t xml:space="preserve">Wartość</t>
  </si>
  <si>
    <t xml:space="preserve">STWiORB</t>
  </si>
  <si>
    <t xml:space="preserve">CPV</t>
  </si>
  <si>
    <t xml:space="preserve">jedn.</t>
  </si>
  <si>
    <t xml:space="preserve">Roboty pomiarowe  przy  robotach ziemnych</t>
  </si>
  <si>
    <t xml:space="preserve">D-01.01.01.01</t>
  </si>
  <si>
    <t xml:space="preserve">000-8</t>
  </si>
  <si>
    <t xml:space="preserve">dla  trasy drogi nr 1653T Wierzbica-Kije</t>
  </si>
  <si>
    <t xml:space="preserve">Oczyszczenie istniejącej nawierzchni z betonu asfalt.</t>
  </si>
  <si>
    <t xml:space="preserve">D-04.03.01.11</t>
  </si>
  <si>
    <t xml:space="preserve">000-9</t>
  </si>
  <si>
    <t xml:space="preserve">mechanicznie oraz ręcznie na całej długości nawierz-</t>
  </si>
  <si>
    <t xml:space="preserve">chni na krawędziach o szerokości po 0,50 m </t>
  </si>
  <si>
    <t xml:space="preserve">Mechaniczne ścięcie poboczy o grubości warstwy do </t>
  </si>
  <si>
    <t xml:space="preserve">D-06.03.02.12</t>
  </si>
  <si>
    <t xml:space="preserve">ścięcia do 10 cm na szerokość po 2,0 m po obu</t>
  </si>
  <si>
    <t xml:space="preserve">stronach drogi</t>
  </si>
  <si>
    <t xml:space="preserve">Rozebranie nawierzchni z betonu cementowego o </t>
  </si>
  <si>
    <t xml:space="preserve">D-01.02.04.23</t>
  </si>
  <si>
    <t xml:space="preserve">grubości 15 cm na zjazdach</t>
  </si>
  <si>
    <t xml:space="preserve">5.</t>
  </si>
  <si>
    <t xml:space="preserve">Rozbiórka zjazdów do posesji z kostki brukowej beto-</t>
  </si>
  <si>
    <t xml:space="preserve">D-01.02.04.29</t>
  </si>
  <si>
    <t xml:space="preserve">nowej wraz z przebrukowaniem z materiału z rozbiórki </t>
  </si>
  <si>
    <t xml:space="preserve">6.</t>
  </si>
  <si>
    <t xml:space="preserve">Rozebranie przepustów z rur betonowych pod zjazdami, </t>
  </si>
  <si>
    <t xml:space="preserve">D-01.02.04.71</t>
  </si>
  <si>
    <t xml:space="preserve"> rury Ø 40÷50 cm</t>
  </si>
  <si>
    <t xml:space="preserve">7.</t>
  </si>
  <si>
    <t xml:space="preserve">Frezowanie istniejących pni drzew o średnicy do </t>
  </si>
  <si>
    <t xml:space="preserve">D-01.02.01.15</t>
  </si>
  <si>
    <t xml:space="preserve">100 cm </t>
  </si>
  <si>
    <r>
      <rPr>
        <sz val="10"/>
        <rFont val="Arial"/>
        <family val="2"/>
        <charset val="238"/>
      </rPr>
      <t xml:space="preserve">Przestawienie słupa o zasilaniu hybrydowym </t>
    </r>
    <r>
      <rPr>
        <sz val="9"/>
        <rFont val="Arial"/>
        <family val="2"/>
        <charset val="238"/>
      </rPr>
      <t xml:space="preserve">(turbina </t>
    </r>
  </si>
  <si>
    <t xml:space="preserve">wiatrowa z panelem słonecznym) na odległość do 3 m</t>
  </si>
  <si>
    <t xml:space="preserve">Przestawienie figurki w uzgodnieniu z mieszkańcami i </t>
  </si>
  <si>
    <t xml:space="preserve">księdzem na odległość do 2m</t>
  </si>
  <si>
    <t xml:space="preserve">Wykonanie kanalizacji deszczowej z rur PVC o SN 8, </t>
  </si>
  <si>
    <t xml:space="preserve">D-03.02.01.11</t>
  </si>
  <si>
    <t xml:space="preserve">fi 400 mm wraz z przynależnymi przykanalikami  z rur </t>
  </si>
  <si>
    <t xml:space="preserve">PVC 200 mm - długości 4,0 m</t>
  </si>
  <si>
    <t xml:space="preserve">Wykonanie kratowłazu na końcu kan. Deszczowego</t>
  </si>
  <si>
    <t xml:space="preserve">szt. </t>
  </si>
  <si>
    <t xml:space="preserve">D-03.02.01.31</t>
  </si>
  <si>
    <t xml:space="preserve">Ø 1200 mm</t>
  </si>
  <si>
    <r>
      <rPr>
        <sz val="10"/>
        <rFont val="Arial"/>
        <family val="2"/>
        <charset val="238"/>
      </rPr>
      <t xml:space="preserve">Wykonanie studni połączeniowych o Ø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00 mm,</t>
    </r>
  </si>
  <si>
    <t xml:space="preserve">głębokość do 3 m (oznaczone w PT jako S)</t>
  </si>
  <si>
    <t xml:space="preserve">Wykonanie studzienek ściekowych Ø 50 cm z osad-</t>
  </si>
  <si>
    <t xml:space="preserve">D-03.02.01.41</t>
  </si>
  <si>
    <t xml:space="preserve">nikiem bez syfonu (oznaczone w PT jako W)</t>
  </si>
  <si>
    <t xml:space="preserve">Regulacja pionowa studzienek rewizyjnych kanalizacji </t>
  </si>
  <si>
    <t xml:space="preserve">D-03.06.01.21</t>
  </si>
  <si>
    <t xml:space="preserve">sanitarnej - nadbudowa betonem</t>
  </si>
  <si>
    <t xml:space="preserve">Wykonanie koryta pod poszerzenie nawierzchni na </t>
  </si>
  <si>
    <t xml:space="preserve">D-04.01.01.14</t>
  </si>
  <si>
    <t xml:space="preserve">głębokość 49 cm mechanicznie w gruncie kat. I-IV</t>
  </si>
  <si>
    <t xml:space="preserve">na szerokość 0,75 m z profilowaniem i zagęsczeniem </t>
  </si>
  <si>
    <t xml:space="preserve">Wykonanie koryta pod konstrukcję chodnika mecha-</t>
  </si>
  <si>
    <t xml:space="preserve">D-04.01.01.31</t>
  </si>
  <si>
    <t xml:space="preserve">nicznie koparką na głębokość 10 cm w gruncie kat.</t>
  </si>
  <si>
    <t xml:space="preserve">I-IV na szerokość 2,20 m z profikowaniem i zagęszcze-</t>
  </si>
  <si>
    <t xml:space="preserve">niem wraz z odwozem urobku</t>
  </si>
  <si>
    <t xml:space="preserve">Wykonanie wzmocnionego podłoża ze stabilizacji </t>
  </si>
  <si>
    <t xml:space="preserve">D-04.05.01.22</t>
  </si>
  <si>
    <r>
      <rPr>
        <sz val="9"/>
        <rFont val="Arial"/>
        <family val="2"/>
        <charset val="238"/>
      </rPr>
      <t xml:space="preserve">cementem o wytrzymałości Rm</t>
    </r>
    <r>
      <rPr>
        <sz val="9"/>
        <rFont val="Czcionka tekstu podstawowego"/>
        <family val="0"/>
        <charset val="238"/>
      </rPr>
      <t xml:space="preserve">≤ </t>
    </r>
    <r>
      <rPr>
        <sz val="10.8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Mpa, stabilizacja </t>
    </r>
  </si>
  <si>
    <t xml:space="preserve">o grub.20 cm wykonana w betoniarniach stacjonarnych</t>
  </si>
  <si>
    <t xml:space="preserve">pod poszerzenie na szerokość poszerzenia  po </t>
  </si>
  <si>
    <t xml:space="preserve">po obu stronach drogi (mieszanka C3/4)</t>
  </si>
  <si>
    <t xml:space="preserve">Wykonanie podbudowy pomocniczej nawierzchni poszerze-</t>
  </si>
  <si>
    <t xml:space="preserve">D-04.04.02.24</t>
  </si>
  <si>
    <t xml:space="preserve">nia z kruszywa kamiennego łamanego stabilizowanego </t>
  </si>
  <si>
    <t xml:space="preserve">mechanicznie o grubości 22 cm (mieszanka niezwiązana</t>
  </si>
  <si>
    <t xml:space="preserve">z kruszywem C50/30)- mieszanka 0/31,5 mm</t>
  </si>
  <si>
    <t xml:space="preserve">Wykonanie podbudowy pod nawierzchnię chodnika z </t>
  </si>
  <si>
    <t xml:space="preserve">D-04.04.02.22</t>
  </si>
  <si>
    <t xml:space="preserve">kruszywa kamiennego stabilzow. mechanicznie o gru-</t>
  </si>
  <si>
    <t xml:space="preserve">bości 10 cm (mieszanki niezwiązanej z kruszywem C50/30)</t>
  </si>
  <si>
    <t xml:space="preserve">Wykonanie podbudowy zasadniczej poszerzenia</t>
  </si>
  <si>
    <t xml:space="preserve">D-04.07.01.12</t>
  </si>
  <si>
    <t xml:space="preserve">nawierzchni z betonu asfaltowego AC 22 P o </t>
  </si>
  <si>
    <t xml:space="preserve"> grubości 8 cm na szerokość 0,60 m (ruch KR2)</t>
  </si>
  <si>
    <r>
      <rPr>
        <sz val="10"/>
        <rFont val="Arial CE"/>
        <family val="0"/>
        <charset val="238"/>
      </rPr>
      <t xml:space="preserve">Rozłożenie siatki wzmacniającej na krawędzi </t>
    </r>
    <r>
      <rPr>
        <sz val="9"/>
        <rFont val="Arial CE"/>
        <family val="0"/>
        <charset val="238"/>
      </rPr>
      <t xml:space="preserve">połączeń </t>
    </r>
  </si>
  <si>
    <t xml:space="preserve">D-05.03.26.12</t>
  </si>
  <si>
    <t xml:space="preserve">istniejącej i nowej nawierzchni na wykonanym posze-</t>
  </si>
  <si>
    <t xml:space="preserve">rzeniu (geokompozyt o wytrzymałości na rozciąganie </t>
  </si>
  <si>
    <t xml:space="preserve">100 kN/mi wydłużeniu &lt; 3% o szerokości 1,00 m</t>
  </si>
  <si>
    <t xml:space="preserve">Wykonanie frezowania nawierzchni asfaltowej na zimno</t>
  </si>
  <si>
    <t xml:space="preserve">D-05.03.11.33</t>
  </si>
  <si>
    <t xml:space="preserve">średnia grubość frezowania 4 cm, frezowanie z prze-</t>
  </si>
  <si>
    <t xml:space="preserve">kroju daszkowego do przekroju jednostronnego  - </t>
  </si>
  <si>
    <t xml:space="preserve">materiał z frezowania własnością Wykonawcy</t>
  </si>
  <si>
    <t xml:space="preserve">Wykonanie wyrównania istniejącej nawierzchni drogi </t>
  </si>
  <si>
    <t xml:space="preserve">D-05.03.05.21</t>
  </si>
  <si>
    <t xml:space="preserve">z betonu asfaltowego AC 16W o średniej grubości 7 cm (KR2)</t>
  </si>
  <si>
    <t xml:space="preserve">Wykonanie wyrównania istniejącej nawierzchni drogi z </t>
  </si>
  <si>
    <t xml:space="preserve">betonu asfaltowego AC 16W o średniej grubości 3 cm</t>
  </si>
  <si>
    <t xml:space="preserve">Wykonanie warstwy  wiążącej nawierzchni drogi z be-</t>
  </si>
  <si>
    <t xml:space="preserve">D-05.03.05.11</t>
  </si>
  <si>
    <t xml:space="preserve">tonu asfaltowego AC 11W o grubości 4 cm (ruch KR2) </t>
  </si>
  <si>
    <t xml:space="preserve">Wykonanie warstwy ścieralnej nawierzchni drogi z</t>
  </si>
  <si>
    <t xml:space="preserve">betonu asfaltowego AC 8S o grubości 4 cm ( KR2) </t>
  </si>
  <si>
    <t xml:space="preserve">Ustawienie krawężników betonowych o wymiarach</t>
  </si>
  <si>
    <t xml:space="preserve">D-08.01.01.11</t>
  </si>
  <si>
    <t xml:space="preserve">15x30 cm na ławie betonowej z oporem z betonu </t>
  </si>
  <si>
    <t xml:space="preserve"> C 12/15 (na zjazdach krawężnik najazdowy)</t>
  </si>
  <si>
    <t xml:space="preserve">Wykonanie nawierzchni chodnika z kostki brukowej</t>
  </si>
  <si>
    <t xml:space="preserve">D-08.02.02.11</t>
  </si>
  <si>
    <t xml:space="preserve">betonowej o grubości 8 cm na podsypce cementowo </t>
  </si>
  <si>
    <t xml:space="preserve">piaskowej (1 : 4) o grubości 5 cm-kolor ustali Zamawiający</t>
  </si>
  <si>
    <t xml:space="preserve">Ustawienie obrzeży betonowych o wymiarach 8x30 </t>
  </si>
  <si>
    <t xml:space="preserve">D-08.03.01.12</t>
  </si>
  <si>
    <t xml:space="preserve">cm na ławie betonu z oporem (beton C8/10) i ze</t>
  </si>
  <si>
    <t xml:space="preserve">spoinami wypełnionymi zaprawą cementową</t>
  </si>
  <si>
    <t xml:space="preserve">VI. NAWIERZCHNIA ZJAZDÓW DO POSESJI</t>
  </si>
  <si>
    <t xml:space="preserve">cementem o wytrzymałości Rm=2,50 Mpa, stabilizacja </t>
  </si>
  <si>
    <t xml:space="preserve">o grub.15cm wykonana w betoniarniach stacjonarnych</t>
  </si>
  <si>
    <t xml:space="preserve">Wykonanie podbudowy pomocniczej nawierzchni zjazdów</t>
  </si>
  <si>
    <t xml:space="preserve">D-04.04.02.23</t>
  </si>
  <si>
    <t xml:space="preserve">n kruszywa kamiennego łamanego stabilizowanego me-</t>
  </si>
  <si>
    <t xml:space="preserve">chanicznie o grubości 15 cm</t>
  </si>
  <si>
    <t xml:space="preserve">Wykonanie nawierzchni zjazdów z kostki brukowej</t>
  </si>
  <si>
    <t xml:space="preserve">D-08.02.02.12</t>
  </si>
  <si>
    <t xml:space="preserve">VII. ROBOTY WYKOŃCZENIOWE</t>
  </si>
  <si>
    <t xml:space="preserve">Ułożenie przepustów rurowych z rur PEHD o średnicy </t>
  </si>
  <si>
    <t xml:space="preserve">D-06.02.01.13</t>
  </si>
  <si>
    <t xml:space="preserve">50 cm pod zjazdami wraz z wykonaniem ław funda-</t>
  </si>
  <si>
    <t xml:space="preserve">mentowych z kruszywa o grubości 15 cm</t>
  </si>
  <si>
    <t xml:space="preserve">Ustawienie ścianek czołowych dla przepustów pod </t>
  </si>
  <si>
    <t xml:space="preserve">zjazdami (Ø 50 PEHD) ze skrzydełkami (tzw. "doki")</t>
  </si>
  <si>
    <t xml:space="preserve">Umocnienie skarp i dna rowów płytami betonowymi </t>
  </si>
  <si>
    <t xml:space="preserve">D-06.01.01.66</t>
  </si>
  <si>
    <t xml:space="preserve">ażurowymi 60x40x10 cm z wypełnieniem wolnych przestrze-</t>
  </si>
  <si>
    <t xml:space="preserve">ni humusem i obsianie trawą (podsypka cem-piask 5 cm)</t>
  </si>
  <si>
    <t xml:space="preserve">Wykonanie doziarnienia poboczy kruszywem łama-</t>
  </si>
  <si>
    <t xml:space="preserve">D-04.04.02.51</t>
  </si>
  <si>
    <t xml:space="preserve">nym stabilizowanym mechanicznie 0/31,5 mm o </t>
  </si>
  <si>
    <t xml:space="preserve">grubości warstwy 10 cm</t>
  </si>
  <si>
    <t xml:space="preserve">Oczyszczenie rowów z namułu z profilowaniem dna i </t>
  </si>
  <si>
    <t xml:space="preserve">D-06.04.01.21</t>
  </si>
  <si>
    <t xml:space="preserve">skarp rowu - grubość namułu 20 cm </t>
  </si>
  <si>
    <t xml:space="preserve">Ustawienie barier ochronnych sprężystych stalowych </t>
  </si>
  <si>
    <t xml:space="preserve">D-07.06.02.11</t>
  </si>
  <si>
    <t xml:space="preserve">typu SP-09/2. Zakończenia barier "baranimi rogami" </t>
  </si>
  <si>
    <t xml:space="preserve">Bariery muszą spełniać warunki : poziom powstrzymy-</t>
  </si>
  <si>
    <t xml:space="preserve">wania H1,  poziom intensywności zderzenia A, szerok.</t>
  </si>
  <si>
    <t xml:space="preserve">pracująca W4. Ilość "baranich rogów" to szt. 26</t>
  </si>
  <si>
    <t xml:space="preserve">    RAZEM WARTOŚĆ ROBÓT</t>
  </si>
  <si>
    <t xml:space="preserve">    PODATEK VAT ( 23%)</t>
  </si>
  <si>
    <t xml:space="preserve">    RAZEM WARTOŚĆ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"/>
    <numFmt numFmtId="168" formatCode="#,##0.00"/>
    <numFmt numFmtId="169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Czcionka tekstu podstawowego"/>
      <family val="0"/>
      <charset val="238"/>
    </font>
    <font>
      <sz val="10.8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2" activeCellId="0" sqref="B11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7.24"/>
    <col collapsed="false" customWidth="true" hidden="false" outlineLevel="0" max="3" min="3" style="0" width="8.74"/>
    <col collapsed="false" customWidth="true" hidden="false" outlineLevel="0" max="4" min="4" style="0" width="11.74"/>
  </cols>
  <sheetData>
    <row r="1" customFormat="false" ht="12.9" hidden="false" customHeight="false" outlineLevel="0" collapsed="false">
      <c r="A1" s="1" t="s">
        <v>0</v>
      </c>
      <c r="B1" s="1"/>
      <c r="C1" s="1"/>
      <c r="D1" s="1"/>
    </row>
    <row r="2" customFormat="false" ht="13.6" hidden="false" customHeight="false" outlineLevel="0" collapsed="false">
      <c r="A2" s="2" t="s">
        <v>1</v>
      </c>
      <c r="B2" s="2"/>
      <c r="C2" s="2"/>
      <c r="D2" s="2"/>
    </row>
    <row r="3" customFormat="false" ht="13.6" hidden="false" customHeight="false" outlineLevel="0" collapsed="false">
      <c r="A3" s="2"/>
      <c r="B3" s="1"/>
      <c r="C3" s="1"/>
      <c r="D3" s="1"/>
    </row>
    <row r="4" customFormat="false" ht="13.6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4.3" hidden="false" customHeight="false" outlineLevel="0" collapsed="false">
      <c r="A5" s="4"/>
      <c r="B5" s="4"/>
      <c r="C5" s="4" t="s">
        <v>6</v>
      </c>
      <c r="D5" s="4"/>
    </row>
    <row r="6" customFormat="false" ht="14.3" hidden="false" customHeight="false" outlineLevel="0" collapsed="false">
      <c r="A6" s="5"/>
      <c r="B6" s="6" t="s">
        <v>7</v>
      </c>
      <c r="C6" s="7"/>
      <c r="D6" s="8"/>
    </row>
    <row r="7" customFormat="false" ht="12.9" hidden="false" customHeight="false" outlineLevel="0" collapsed="false">
      <c r="A7" s="9" t="s">
        <v>8</v>
      </c>
      <c r="B7" s="10" t="s">
        <v>9</v>
      </c>
      <c r="C7" s="11" t="s">
        <v>10</v>
      </c>
      <c r="D7" s="12" t="n">
        <f aca="false">4.077-2.5402</f>
        <v>1.5368</v>
      </c>
    </row>
    <row r="8" customFormat="false" ht="12.9" hidden="false" customHeight="false" outlineLevel="0" collapsed="false">
      <c r="A8" s="13"/>
      <c r="B8" s="14" t="s">
        <v>11</v>
      </c>
      <c r="C8" s="15"/>
      <c r="D8" s="16"/>
    </row>
    <row r="9" customFormat="false" ht="14.95" hidden="false" customHeight="false" outlineLevel="0" collapsed="false">
      <c r="A9" s="17" t="s">
        <v>12</v>
      </c>
      <c r="B9" s="18" t="s">
        <v>13</v>
      </c>
      <c r="C9" s="19" t="s">
        <v>14</v>
      </c>
      <c r="D9" s="20" t="n">
        <v>1536.8</v>
      </c>
    </row>
    <row r="10" customFormat="false" ht="12.9" hidden="false" customHeight="false" outlineLevel="0" collapsed="false">
      <c r="A10" s="17"/>
      <c r="B10" s="18" t="s">
        <v>15</v>
      </c>
      <c r="C10" s="11"/>
      <c r="D10" s="21"/>
    </row>
    <row r="11" customFormat="false" ht="12.9" hidden="false" customHeight="false" outlineLevel="0" collapsed="false">
      <c r="A11" s="17"/>
      <c r="B11" s="18" t="s">
        <v>11</v>
      </c>
      <c r="C11" s="11"/>
      <c r="D11" s="21"/>
    </row>
    <row r="12" customFormat="false" ht="12.9" hidden="false" customHeight="false" outlineLevel="0" collapsed="false">
      <c r="A12" s="13"/>
      <c r="B12" s="22" t="s">
        <v>16</v>
      </c>
      <c r="C12" s="15"/>
      <c r="D12" s="16"/>
    </row>
    <row r="13" customFormat="false" ht="14.95" hidden="false" customHeight="false" outlineLevel="0" collapsed="false">
      <c r="A13" s="17" t="s">
        <v>17</v>
      </c>
      <c r="B13" s="18" t="s">
        <v>18</v>
      </c>
      <c r="C13" s="19" t="s">
        <v>14</v>
      </c>
      <c r="D13" s="21" t="n">
        <f aca="false">1235+5753.6+1558+549.12</f>
        <v>9095.72</v>
      </c>
    </row>
    <row r="14" customFormat="false" ht="12.9" hidden="false" customHeight="false" outlineLevel="0" collapsed="false">
      <c r="A14" s="17"/>
      <c r="B14" s="18" t="s">
        <v>19</v>
      </c>
      <c r="C14" s="23"/>
      <c r="D14" s="21"/>
    </row>
    <row r="15" customFormat="false" ht="12.9" hidden="false" customHeight="false" outlineLevel="0" collapsed="false">
      <c r="A15" s="17"/>
      <c r="B15" s="18" t="s">
        <v>20</v>
      </c>
      <c r="C15" s="23"/>
      <c r="D15" s="21"/>
    </row>
    <row r="16" customFormat="false" ht="12.9" hidden="false" customHeight="false" outlineLevel="0" collapsed="false">
      <c r="A16" s="17"/>
      <c r="B16" s="18" t="s">
        <v>21</v>
      </c>
      <c r="C16" s="24" t="n">
        <f aca="false">103*2+103*2</f>
        <v>412</v>
      </c>
      <c r="D16" s="25"/>
    </row>
    <row r="17" customFormat="false" ht="12.9" hidden="false" customHeight="false" outlineLevel="0" collapsed="false">
      <c r="A17" s="17"/>
      <c r="B17" s="18" t="s">
        <v>22</v>
      </c>
      <c r="C17" s="23"/>
      <c r="D17" s="21"/>
    </row>
    <row r="18" customFormat="false" ht="12.9" hidden="false" customHeight="false" outlineLevel="0" collapsed="false">
      <c r="A18" s="17"/>
      <c r="B18" s="18" t="s">
        <v>23</v>
      </c>
      <c r="C18" s="24" t="n">
        <f aca="false">(2678-2643)*(2+2.75)</f>
        <v>166.25</v>
      </c>
      <c r="D18" s="26"/>
    </row>
    <row r="19" customFormat="false" ht="12.9" hidden="false" customHeight="false" outlineLevel="0" collapsed="false">
      <c r="A19" s="17"/>
      <c r="B19" s="18" t="s">
        <v>24</v>
      </c>
      <c r="C19" s="23"/>
      <c r="D19" s="21"/>
    </row>
    <row r="20" customFormat="false" ht="12.9" hidden="false" customHeight="false" outlineLevel="0" collapsed="false">
      <c r="A20" s="17"/>
      <c r="B20" s="18" t="s">
        <v>25</v>
      </c>
      <c r="C20" s="24" t="n">
        <f aca="false">(3009-2678)*(2+2.75)</f>
        <v>1572.25</v>
      </c>
      <c r="D20" s="26"/>
    </row>
    <row r="21" customFormat="false" ht="12.9" hidden="false" customHeight="false" outlineLevel="0" collapsed="false">
      <c r="A21" s="17"/>
      <c r="B21" s="18" t="s">
        <v>26</v>
      </c>
      <c r="C21" s="24"/>
      <c r="D21" s="26"/>
    </row>
    <row r="22" customFormat="false" ht="12.9" hidden="false" customHeight="false" outlineLevel="0" collapsed="false">
      <c r="A22" s="13"/>
      <c r="B22" s="22" t="s">
        <v>27</v>
      </c>
      <c r="C22" s="27" t="n">
        <f aca="false">(4077-3009)*(2.2+1.7)</f>
        <v>4165.2</v>
      </c>
      <c r="D22" s="28"/>
    </row>
    <row r="23" customFormat="false" ht="14.95" hidden="false" customHeight="false" outlineLevel="0" collapsed="false">
      <c r="A23" s="17" t="s">
        <v>28</v>
      </c>
      <c r="B23" s="18" t="s">
        <v>29</v>
      </c>
      <c r="C23" s="19" t="s">
        <v>14</v>
      </c>
      <c r="D23" s="26" t="n">
        <f aca="false">3*5*3.5</f>
        <v>52.5</v>
      </c>
    </row>
    <row r="24" customFormat="false" ht="12.9" hidden="false" customHeight="false" outlineLevel="0" collapsed="false">
      <c r="A24" s="13"/>
      <c r="B24" s="22" t="s">
        <v>30</v>
      </c>
      <c r="C24" s="27"/>
      <c r="D24" s="28"/>
    </row>
    <row r="25" customFormat="false" ht="14.95" hidden="false" customHeight="false" outlineLevel="0" collapsed="false">
      <c r="A25" s="17" t="s">
        <v>31</v>
      </c>
      <c r="B25" s="18" t="s">
        <v>32</v>
      </c>
      <c r="C25" s="19" t="s">
        <v>14</v>
      </c>
      <c r="D25" s="26" t="n">
        <f aca="false">6*5*3.5</f>
        <v>105</v>
      </c>
    </row>
    <row r="26" customFormat="false" ht="12.9" hidden="false" customHeight="false" outlineLevel="0" collapsed="false">
      <c r="A26" s="17"/>
      <c r="B26" s="18" t="s">
        <v>33</v>
      </c>
      <c r="C26" s="24"/>
      <c r="D26" s="26"/>
    </row>
    <row r="27" customFormat="false" ht="12.9" hidden="false" customHeight="false" outlineLevel="0" collapsed="false">
      <c r="A27" s="13"/>
      <c r="B27" s="22" t="s">
        <v>34</v>
      </c>
      <c r="C27" s="27"/>
      <c r="D27" s="28"/>
    </row>
    <row r="28" customFormat="false" ht="12.9" hidden="false" customHeight="false" outlineLevel="0" collapsed="false">
      <c r="A28" s="17" t="s">
        <v>35</v>
      </c>
      <c r="B28" s="18" t="s">
        <v>36</v>
      </c>
      <c r="C28" s="29" t="s">
        <v>37</v>
      </c>
      <c r="D28" s="26" t="n">
        <f aca="false">5*6</f>
        <v>30</v>
      </c>
    </row>
    <row r="29" customFormat="false" ht="12.9" hidden="false" customHeight="false" outlineLevel="0" collapsed="false">
      <c r="A29" s="13"/>
      <c r="B29" s="22" t="s">
        <v>38</v>
      </c>
      <c r="C29" s="27"/>
      <c r="D29" s="28"/>
    </row>
    <row r="30" customFormat="false" ht="12.9" hidden="false" customHeight="false" outlineLevel="0" collapsed="false">
      <c r="A30" s="30" t="s">
        <v>39</v>
      </c>
      <c r="B30" s="31" t="s">
        <v>40</v>
      </c>
      <c r="C30" s="32" t="s">
        <v>41</v>
      </c>
      <c r="D30" s="33" t="n">
        <v>4</v>
      </c>
    </row>
    <row r="31" customFormat="false" ht="12.9" hidden="false" customHeight="false" outlineLevel="0" collapsed="false">
      <c r="A31" s="13"/>
      <c r="B31" s="22" t="s">
        <v>42</v>
      </c>
      <c r="C31" s="34"/>
      <c r="D31" s="28"/>
    </row>
    <row r="32" customFormat="false" ht="12.9" hidden="false" customHeight="false" outlineLevel="0" collapsed="false">
      <c r="A32" s="17" t="s">
        <v>43</v>
      </c>
      <c r="B32" s="18" t="s">
        <v>44</v>
      </c>
      <c r="C32" s="29" t="s">
        <v>41</v>
      </c>
      <c r="D32" s="26" t="n">
        <v>1</v>
      </c>
    </row>
    <row r="33" customFormat="false" ht="12.9" hidden="false" customHeight="false" outlineLevel="0" collapsed="false">
      <c r="A33" s="17"/>
      <c r="B33" s="18" t="s">
        <v>45</v>
      </c>
      <c r="C33" s="24"/>
      <c r="D33" s="26"/>
    </row>
    <row r="34" customFormat="false" ht="12.9" hidden="false" customHeight="false" outlineLevel="0" collapsed="false">
      <c r="A34" s="13"/>
      <c r="B34" s="22" t="s">
        <v>46</v>
      </c>
      <c r="C34" s="27"/>
      <c r="D34" s="28"/>
    </row>
    <row r="35" customFormat="false" ht="12.9" hidden="false" customHeight="false" outlineLevel="0" collapsed="false">
      <c r="A35" s="17" t="s">
        <v>47</v>
      </c>
      <c r="B35" s="18" t="s">
        <v>48</v>
      </c>
      <c r="C35" s="29" t="s">
        <v>41</v>
      </c>
      <c r="D35" s="26" t="n">
        <v>1</v>
      </c>
    </row>
    <row r="36" customFormat="false" ht="13.6" hidden="false" customHeight="false" outlineLevel="0" collapsed="false">
      <c r="A36" s="17"/>
      <c r="B36" s="18" t="s">
        <v>46</v>
      </c>
      <c r="C36" s="24"/>
      <c r="D36" s="26"/>
    </row>
    <row r="37" customFormat="false" ht="14.3" hidden="false" customHeight="false" outlineLevel="0" collapsed="false">
      <c r="A37" s="8"/>
      <c r="B37" s="35" t="s">
        <v>49</v>
      </c>
      <c r="C37" s="7"/>
      <c r="D37" s="8"/>
    </row>
    <row r="38" customFormat="false" ht="12.9" hidden="false" customHeight="false" outlineLevel="0" collapsed="false">
      <c r="A38" s="36" t="s">
        <v>50</v>
      </c>
      <c r="B38" s="37" t="s">
        <v>51</v>
      </c>
      <c r="C38" s="19" t="s">
        <v>52</v>
      </c>
      <c r="D38" s="38" t="n">
        <v>68</v>
      </c>
    </row>
    <row r="39" customFormat="false" ht="12.9" hidden="false" customHeight="false" outlineLevel="0" collapsed="false">
      <c r="A39" s="39"/>
      <c r="B39" s="37" t="s">
        <v>53</v>
      </c>
      <c r="C39" s="19"/>
      <c r="D39" s="20"/>
    </row>
    <row r="40" customFormat="false" ht="12.9" hidden="false" customHeight="false" outlineLevel="0" collapsed="false">
      <c r="A40" s="17"/>
      <c r="B40" s="18" t="s">
        <v>54</v>
      </c>
      <c r="C40" s="24"/>
      <c r="D40" s="26"/>
    </row>
    <row r="41" customFormat="false" ht="12.9" hidden="false" customHeight="false" outlineLevel="0" collapsed="false">
      <c r="A41" s="13"/>
      <c r="B41" s="14" t="s">
        <v>55</v>
      </c>
      <c r="C41" s="27"/>
      <c r="D41" s="28"/>
    </row>
    <row r="42" customFormat="false" ht="12.9" hidden="false" customHeight="false" outlineLevel="0" collapsed="false">
      <c r="A42" s="17" t="s">
        <v>56</v>
      </c>
      <c r="B42" s="18" t="s">
        <v>57</v>
      </c>
      <c r="C42" s="29" t="s">
        <v>41</v>
      </c>
      <c r="D42" s="26" t="n">
        <v>1</v>
      </c>
    </row>
    <row r="43" customFormat="false" ht="12.9" hidden="false" customHeight="false" outlineLevel="0" collapsed="false">
      <c r="A43" s="17"/>
      <c r="B43" s="18" t="s">
        <v>58</v>
      </c>
      <c r="C43" s="29"/>
      <c r="D43" s="26"/>
    </row>
    <row r="44" customFormat="false" ht="12.9" hidden="false" customHeight="false" outlineLevel="0" collapsed="false">
      <c r="A44" s="13"/>
      <c r="B44" s="22" t="s">
        <v>59</v>
      </c>
      <c r="C44" s="27"/>
      <c r="D44" s="28"/>
    </row>
    <row r="45" customFormat="false" ht="15.65" hidden="false" customHeight="false" outlineLevel="0" collapsed="false">
      <c r="A45" s="39" t="s">
        <v>60</v>
      </c>
      <c r="B45" s="18" t="s">
        <v>61</v>
      </c>
      <c r="C45" s="29" t="s">
        <v>41</v>
      </c>
      <c r="D45" s="26" t="n">
        <v>2</v>
      </c>
    </row>
    <row r="46" customFormat="false" ht="12.9" hidden="false" customHeight="false" outlineLevel="0" collapsed="false">
      <c r="A46" s="13"/>
      <c r="B46" s="22" t="s">
        <v>62</v>
      </c>
      <c r="C46" s="27"/>
      <c r="D46" s="28"/>
    </row>
    <row r="47" customFormat="false" ht="12.9" hidden="false" customHeight="false" outlineLevel="0" collapsed="false">
      <c r="A47" s="39" t="s">
        <v>63</v>
      </c>
      <c r="B47" s="18" t="s">
        <v>64</v>
      </c>
      <c r="C47" s="29" t="s">
        <v>41</v>
      </c>
      <c r="D47" s="26" t="n">
        <v>3</v>
      </c>
    </row>
    <row r="48" customFormat="false" ht="12.9" hidden="false" customHeight="false" outlineLevel="0" collapsed="false">
      <c r="A48" s="13"/>
      <c r="B48" s="22" t="s">
        <v>65</v>
      </c>
      <c r="C48" s="27"/>
      <c r="D48" s="28"/>
    </row>
    <row r="49" customFormat="false" ht="12.9" hidden="false" customHeight="false" outlineLevel="0" collapsed="false">
      <c r="A49" s="17" t="s">
        <v>66</v>
      </c>
      <c r="B49" s="18" t="s">
        <v>67</v>
      </c>
      <c r="C49" s="29" t="s">
        <v>41</v>
      </c>
      <c r="D49" s="33" t="n">
        <v>5</v>
      </c>
    </row>
    <row r="50" customFormat="false" ht="13.6" hidden="false" customHeight="false" outlineLevel="0" collapsed="false">
      <c r="A50" s="40"/>
      <c r="B50" s="18" t="s">
        <v>68</v>
      </c>
      <c r="C50" s="24"/>
      <c r="D50" s="41"/>
    </row>
    <row r="51" customFormat="false" ht="14.3" hidden="false" customHeight="false" outlineLevel="0" collapsed="false">
      <c r="A51" s="42"/>
      <c r="B51" s="43" t="s">
        <v>69</v>
      </c>
      <c r="C51" s="44"/>
      <c r="D51" s="45"/>
    </row>
    <row r="52" customFormat="false" ht="14.95" hidden="false" customHeight="false" outlineLevel="0" collapsed="false">
      <c r="A52" s="17" t="s">
        <v>70</v>
      </c>
      <c r="B52" s="46" t="s">
        <v>71</v>
      </c>
      <c r="C52" s="19" t="s">
        <v>14</v>
      </c>
      <c r="D52" s="25" t="n">
        <f aca="false">937.6+1602</f>
        <v>2539.6</v>
      </c>
    </row>
    <row r="53" customFormat="false" ht="12.9" hidden="false" customHeight="false" outlineLevel="0" collapsed="false">
      <c r="A53" s="17"/>
      <c r="B53" s="46" t="s">
        <v>72</v>
      </c>
      <c r="C53" s="19"/>
      <c r="D53" s="25"/>
    </row>
    <row r="54" customFormat="false" ht="12.9" hidden="false" customHeight="false" outlineLevel="0" collapsed="false">
      <c r="A54" s="17"/>
      <c r="B54" s="46" t="s">
        <v>73</v>
      </c>
      <c r="C54" s="19"/>
      <c r="D54" s="25"/>
    </row>
    <row r="55" customFormat="false" ht="12.9" hidden="false" customHeight="false" outlineLevel="0" collapsed="false">
      <c r="A55" s="17"/>
      <c r="B55" s="46" t="s">
        <v>74</v>
      </c>
      <c r="C55" s="19"/>
      <c r="D55" s="25"/>
    </row>
    <row r="56" customFormat="false" ht="12.9" hidden="false" customHeight="false" outlineLevel="0" collapsed="false">
      <c r="A56" s="17"/>
      <c r="B56" s="46" t="s">
        <v>75</v>
      </c>
      <c r="C56" s="47" t="n">
        <f aca="false">(3009-2540.2)*(1.25+0.75)</f>
        <v>937.6</v>
      </c>
      <c r="D56" s="25"/>
    </row>
    <row r="57" customFormat="false" ht="12.9" hidden="false" customHeight="false" outlineLevel="0" collapsed="false">
      <c r="A57" s="17"/>
      <c r="B57" s="18" t="s">
        <v>76</v>
      </c>
      <c r="C57" s="19"/>
      <c r="D57" s="25"/>
    </row>
    <row r="58" customFormat="false" ht="13.6" hidden="false" customHeight="false" outlineLevel="0" collapsed="false">
      <c r="A58" s="40"/>
      <c r="B58" s="48" t="s">
        <v>77</v>
      </c>
      <c r="C58" s="49" t="n">
        <f aca="false">(4077-3009)*0.75*2</f>
        <v>1602</v>
      </c>
      <c r="D58" s="50"/>
    </row>
    <row r="59" customFormat="false" ht="12.9" hidden="false" customHeight="false" outlineLevel="0" collapsed="false">
      <c r="A59" s="1" t="s">
        <v>0</v>
      </c>
      <c r="B59" s="1"/>
      <c r="C59" s="1"/>
      <c r="D59" s="1"/>
    </row>
    <row r="60" customFormat="false" ht="12.9" hidden="false" customHeight="false" outlineLevel="0" collapsed="false">
      <c r="A60" s="2" t="s">
        <v>78</v>
      </c>
      <c r="B60" s="2"/>
      <c r="C60" s="2"/>
      <c r="D60" s="2"/>
    </row>
    <row r="61" customFormat="false" ht="13.6" hidden="false" customHeight="false" outlineLevel="0" collapsed="false">
      <c r="A61" s="2"/>
      <c r="B61" s="1"/>
      <c r="C61" s="1"/>
      <c r="D61" s="1"/>
    </row>
    <row r="62" customFormat="false" ht="13.6" hidden="false" customHeight="false" outlineLevel="0" collapsed="false">
      <c r="A62" s="3" t="s">
        <v>2</v>
      </c>
      <c r="B62" s="3" t="s">
        <v>3</v>
      </c>
      <c r="C62" s="3" t="s">
        <v>4</v>
      </c>
      <c r="D62" s="3" t="s">
        <v>5</v>
      </c>
    </row>
    <row r="63" customFormat="false" ht="14.3" hidden="false" customHeight="false" outlineLevel="0" collapsed="false">
      <c r="A63" s="4"/>
      <c r="B63" s="4"/>
      <c r="C63" s="4" t="s">
        <v>6</v>
      </c>
      <c r="D63" s="4"/>
    </row>
    <row r="64" customFormat="false" ht="14.95" hidden="false" customHeight="false" outlineLevel="0" collapsed="false">
      <c r="A64" s="9" t="s">
        <v>79</v>
      </c>
      <c r="B64" s="18" t="s">
        <v>80</v>
      </c>
      <c r="C64" s="19" t="s">
        <v>14</v>
      </c>
      <c r="D64" s="51" t="n">
        <f aca="false">317.4+761.3</f>
        <v>1078.7</v>
      </c>
    </row>
    <row r="65" customFormat="false" ht="12.9" hidden="false" customHeight="false" outlineLevel="0" collapsed="false">
      <c r="A65" s="21"/>
      <c r="B65" s="18" t="s">
        <v>81</v>
      </c>
      <c r="C65" s="19"/>
      <c r="D65" s="25"/>
    </row>
    <row r="66" customFormat="false" ht="12.9" hidden="false" customHeight="false" outlineLevel="0" collapsed="false">
      <c r="A66" s="21"/>
      <c r="B66" s="18" t="s">
        <v>82</v>
      </c>
      <c r="C66" s="19"/>
      <c r="D66" s="25"/>
    </row>
    <row r="67" customFormat="false" ht="12.9" hidden="false" customHeight="false" outlineLevel="0" collapsed="false">
      <c r="A67" s="21"/>
      <c r="B67" s="46" t="s">
        <v>83</v>
      </c>
      <c r="C67" s="52"/>
      <c r="D67" s="21"/>
    </row>
    <row r="68" customFormat="false" ht="12.9" hidden="false" customHeight="false" outlineLevel="0" collapsed="false">
      <c r="A68" s="21"/>
      <c r="B68" s="18" t="s">
        <v>84</v>
      </c>
      <c r="C68" s="53" t="n">
        <f aca="false">(2678-2540)*2.3</f>
        <v>317.4</v>
      </c>
      <c r="D68" s="21"/>
    </row>
    <row r="69" customFormat="false" ht="12.9" hidden="false" customHeight="false" outlineLevel="0" collapsed="false">
      <c r="A69" s="21"/>
      <c r="B69" s="18" t="s">
        <v>85</v>
      </c>
      <c r="C69" s="52"/>
      <c r="D69" s="21"/>
    </row>
    <row r="70" customFormat="false" ht="12.9" hidden="false" customHeight="false" outlineLevel="0" collapsed="false">
      <c r="A70" s="16"/>
      <c r="B70" s="22" t="s">
        <v>86</v>
      </c>
      <c r="C70" s="54" t="n">
        <f aca="false">(3009-2678)*2.3</f>
        <v>761.3</v>
      </c>
      <c r="D70" s="16"/>
    </row>
    <row r="71" customFormat="false" ht="14.95" hidden="false" customHeight="false" outlineLevel="0" collapsed="false">
      <c r="A71" s="17" t="s">
        <v>87</v>
      </c>
      <c r="B71" s="46" t="s">
        <v>88</v>
      </c>
      <c r="C71" s="19" t="s">
        <v>14</v>
      </c>
      <c r="D71" s="25" t="n">
        <f aca="false">937.6+1602</f>
        <v>2539.6</v>
      </c>
    </row>
    <row r="72" customFormat="false" ht="12.9" hidden="false" customHeight="false" outlineLevel="0" collapsed="false">
      <c r="A72" s="21"/>
      <c r="B72" s="46" t="s">
        <v>89</v>
      </c>
      <c r="C72" s="23"/>
      <c r="D72" s="55"/>
    </row>
    <row r="73" customFormat="false" ht="12.9" hidden="false" customHeight="false" outlineLevel="0" collapsed="false">
      <c r="A73" s="21"/>
      <c r="B73" s="46" t="s">
        <v>90</v>
      </c>
      <c r="C73" s="23"/>
      <c r="D73" s="55"/>
    </row>
    <row r="74" customFormat="false" ht="12.9" hidden="false" customHeight="false" outlineLevel="0" collapsed="false">
      <c r="A74" s="21"/>
      <c r="B74" s="46" t="s">
        <v>74</v>
      </c>
      <c r="C74" s="23"/>
      <c r="D74" s="55"/>
    </row>
    <row r="75" customFormat="false" ht="12.9" hidden="false" customHeight="false" outlineLevel="0" collapsed="false">
      <c r="A75" s="21"/>
      <c r="B75" s="46" t="s">
        <v>75</v>
      </c>
      <c r="C75" s="47" t="n">
        <f aca="false">(3009-2540.2)*(1.25+0.75)</f>
        <v>937.6</v>
      </c>
      <c r="D75" s="55"/>
    </row>
    <row r="76" customFormat="false" ht="12.9" hidden="false" customHeight="false" outlineLevel="0" collapsed="false">
      <c r="A76" s="21"/>
      <c r="B76" s="18" t="s">
        <v>76</v>
      </c>
      <c r="C76" s="19"/>
      <c r="D76" s="55"/>
    </row>
    <row r="77" customFormat="false" ht="12.9" hidden="false" customHeight="false" outlineLevel="0" collapsed="false">
      <c r="A77" s="16"/>
      <c r="B77" s="14" t="s">
        <v>77</v>
      </c>
      <c r="C77" s="56" t="n">
        <f aca="false">(4077-3009)*0.75*2</f>
        <v>1602</v>
      </c>
      <c r="D77" s="57"/>
    </row>
    <row r="78" customFormat="false" ht="14.95" hidden="false" customHeight="false" outlineLevel="0" collapsed="false">
      <c r="A78" s="17" t="s">
        <v>91</v>
      </c>
      <c r="B78" s="46" t="s">
        <v>92</v>
      </c>
      <c r="C78" s="19" t="s">
        <v>14</v>
      </c>
      <c r="D78" s="25" t="n">
        <f aca="false">843.84+1388.4</f>
        <v>2232.24</v>
      </c>
    </row>
    <row r="79" customFormat="false" ht="12.9" hidden="false" customHeight="false" outlineLevel="0" collapsed="false">
      <c r="A79" s="21"/>
      <c r="B79" s="46" t="s">
        <v>93</v>
      </c>
      <c r="C79" s="23"/>
      <c r="D79" s="21"/>
    </row>
    <row r="80" customFormat="false" ht="12.9" hidden="false" customHeight="false" outlineLevel="0" collapsed="false">
      <c r="A80" s="21"/>
      <c r="B80" s="46" t="s">
        <v>94</v>
      </c>
      <c r="C80" s="23"/>
      <c r="D80" s="21"/>
    </row>
    <row r="81" customFormat="false" ht="12.9" hidden="false" customHeight="false" outlineLevel="0" collapsed="false">
      <c r="A81" s="21"/>
      <c r="B81" s="46" t="s">
        <v>95</v>
      </c>
      <c r="C81" s="23"/>
      <c r="D81" s="21"/>
    </row>
    <row r="82" customFormat="false" ht="12.9" hidden="false" customHeight="false" outlineLevel="0" collapsed="false">
      <c r="A82" s="21"/>
      <c r="B82" s="46" t="s">
        <v>96</v>
      </c>
      <c r="C82" s="24" t="n">
        <f aca="false">468.8*(1.15+0.65)</f>
        <v>843.84</v>
      </c>
      <c r="D82" s="26"/>
    </row>
    <row r="83" customFormat="false" ht="12.9" hidden="false" customHeight="false" outlineLevel="0" collapsed="false">
      <c r="A83" s="21"/>
      <c r="B83" s="18" t="s">
        <v>97</v>
      </c>
      <c r="C83" s="23"/>
      <c r="D83" s="21"/>
    </row>
    <row r="84" customFormat="false" ht="12.9" hidden="false" customHeight="false" outlineLevel="0" collapsed="false">
      <c r="A84" s="16"/>
      <c r="B84" s="22" t="s">
        <v>98</v>
      </c>
      <c r="C84" s="27" t="n">
        <f aca="false">(4077-3009)*(0.65+0.65)</f>
        <v>1388.4</v>
      </c>
      <c r="D84" s="16"/>
    </row>
    <row r="85" customFormat="false" ht="14.95" hidden="false" customHeight="false" outlineLevel="0" collapsed="false">
      <c r="A85" s="17" t="s">
        <v>99</v>
      </c>
      <c r="B85" s="18" t="s">
        <v>100</v>
      </c>
      <c r="C85" s="19" t="s">
        <v>14</v>
      </c>
      <c r="D85" s="25" t="n">
        <f aca="false">88+662</f>
        <v>750</v>
      </c>
    </row>
    <row r="86" customFormat="false" ht="12.9" hidden="false" customHeight="false" outlineLevel="0" collapsed="false">
      <c r="A86" s="21"/>
      <c r="B86" s="18" t="s">
        <v>101</v>
      </c>
      <c r="C86" s="23"/>
      <c r="D86" s="21"/>
    </row>
    <row r="87" customFormat="false" ht="12.9" hidden="false" customHeight="false" outlineLevel="0" collapsed="false">
      <c r="A87" s="21"/>
      <c r="B87" s="18" t="s">
        <v>102</v>
      </c>
      <c r="C87" s="23"/>
      <c r="D87" s="21"/>
    </row>
    <row r="88" customFormat="false" ht="12.9" hidden="false" customHeight="false" outlineLevel="0" collapsed="false">
      <c r="A88" s="21"/>
      <c r="B88" s="46" t="s">
        <v>103</v>
      </c>
      <c r="C88" s="24" t="n">
        <f aca="false">(2687-2643)*2</f>
        <v>88</v>
      </c>
      <c r="D88" s="26"/>
    </row>
    <row r="89" customFormat="false" ht="12.9" hidden="false" customHeight="false" outlineLevel="0" collapsed="false">
      <c r="A89" s="21"/>
      <c r="B89" s="18" t="s">
        <v>104</v>
      </c>
      <c r="C89" s="24"/>
      <c r="D89" s="26"/>
    </row>
    <row r="90" customFormat="false" ht="12.9" hidden="false" customHeight="false" outlineLevel="0" collapsed="false">
      <c r="A90" s="16"/>
      <c r="B90" s="22" t="s">
        <v>105</v>
      </c>
      <c r="C90" s="27" t="n">
        <f aca="false">(3009-2678)*2</f>
        <v>662</v>
      </c>
      <c r="D90" s="28"/>
    </row>
    <row r="91" customFormat="false" ht="14.95" hidden="false" customHeight="false" outlineLevel="0" collapsed="false">
      <c r="A91" s="17" t="s">
        <v>106</v>
      </c>
      <c r="B91" s="18" t="s">
        <v>107</v>
      </c>
      <c r="C91" s="19" t="s">
        <v>14</v>
      </c>
      <c r="D91" s="25" t="n">
        <f aca="false">843.84+1388.4</f>
        <v>2232.24</v>
      </c>
    </row>
    <row r="92" customFormat="false" ht="12.9" hidden="false" customHeight="false" outlineLevel="0" collapsed="false">
      <c r="A92" s="21"/>
      <c r="B92" s="18" t="s">
        <v>108</v>
      </c>
      <c r="C92" s="23"/>
      <c r="D92" s="55"/>
    </row>
    <row r="93" customFormat="false" ht="12.9" hidden="false" customHeight="false" outlineLevel="0" collapsed="false">
      <c r="A93" s="21"/>
      <c r="B93" s="46" t="s">
        <v>95</v>
      </c>
      <c r="C93" s="23"/>
      <c r="D93" s="55"/>
    </row>
    <row r="94" customFormat="false" ht="12.9" hidden="false" customHeight="false" outlineLevel="0" collapsed="false">
      <c r="A94" s="21"/>
      <c r="B94" s="18" t="s">
        <v>109</v>
      </c>
      <c r="C94" s="24" t="n">
        <f aca="false">(3009-2540.2)*(1.15+0.65)</f>
        <v>843.84</v>
      </c>
      <c r="D94" s="55"/>
    </row>
    <row r="95" customFormat="false" ht="12.9" hidden="false" customHeight="false" outlineLevel="0" collapsed="false">
      <c r="A95" s="21"/>
      <c r="B95" s="18" t="s">
        <v>97</v>
      </c>
      <c r="C95" s="23"/>
      <c r="D95" s="55"/>
    </row>
    <row r="96" customFormat="false" ht="12.9" hidden="false" customHeight="false" outlineLevel="0" collapsed="false">
      <c r="A96" s="16"/>
      <c r="B96" s="22" t="s">
        <v>98</v>
      </c>
      <c r="C96" s="58" t="n">
        <f aca="false">(4077-3009)*(0.65+0.65)</f>
        <v>1388.4</v>
      </c>
      <c r="D96" s="57"/>
    </row>
    <row r="97" customFormat="false" ht="14.95" hidden="false" customHeight="false" outlineLevel="0" collapsed="false">
      <c r="A97" s="59" t="s">
        <v>110</v>
      </c>
      <c r="B97" s="60" t="s">
        <v>111</v>
      </c>
      <c r="C97" s="19" t="s">
        <v>14</v>
      </c>
      <c r="D97" s="25" t="n">
        <f aca="false">(4077-2540.2)*1*2</f>
        <v>3073.6</v>
      </c>
    </row>
    <row r="98" customFormat="false" ht="13.6" hidden="false" customHeight="false" outlineLevel="0" collapsed="false">
      <c r="A98" s="61"/>
      <c r="B98" s="62" t="s">
        <v>112</v>
      </c>
      <c r="C98" s="63"/>
      <c r="D98" s="61"/>
    </row>
    <row r="99" customFormat="false" ht="13.6" hidden="false" customHeight="false" outlineLevel="0" collapsed="false">
      <c r="A99" s="61"/>
      <c r="B99" s="62" t="s">
        <v>113</v>
      </c>
      <c r="C99" s="63"/>
      <c r="D99" s="61"/>
    </row>
    <row r="100" customFormat="false" ht="13.6" hidden="false" customHeight="false" outlineLevel="0" collapsed="false">
      <c r="A100" s="61"/>
      <c r="B100" s="18" t="s">
        <v>11</v>
      </c>
      <c r="C100" s="63"/>
      <c r="D100" s="61"/>
    </row>
    <row r="101" customFormat="false" ht="14.3" hidden="false" customHeight="false" outlineLevel="0" collapsed="false">
      <c r="A101" s="4"/>
      <c r="B101" s="64" t="s">
        <v>114</v>
      </c>
      <c r="C101" s="65"/>
      <c r="D101" s="4"/>
    </row>
    <row r="102" customFormat="false" ht="14.3" hidden="false" customHeight="false" outlineLevel="0" collapsed="false">
      <c r="A102" s="8"/>
      <c r="B102" s="35" t="s">
        <v>115</v>
      </c>
      <c r="C102" s="66"/>
      <c r="D102" s="67"/>
    </row>
    <row r="103" customFormat="false" ht="14.95" hidden="false" customHeight="false" outlineLevel="0" collapsed="false">
      <c r="A103" s="9" t="s">
        <v>116</v>
      </c>
      <c r="B103" s="18" t="s">
        <v>117</v>
      </c>
      <c r="C103" s="19" t="s">
        <v>14</v>
      </c>
      <c r="D103" s="68" t="n">
        <f aca="false">198+1894.5</f>
        <v>2092.5</v>
      </c>
    </row>
    <row r="104" customFormat="false" ht="12.9" hidden="false" customHeight="false" outlineLevel="0" collapsed="false">
      <c r="A104" s="17"/>
      <c r="B104" s="18" t="s">
        <v>118</v>
      </c>
      <c r="C104" s="19"/>
      <c r="D104" s="68"/>
    </row>
    <row r="105" customFormat="false" ht="12.9" hidden="false" customHeight="false" outlineLevel="0" collapsed="false">
      <c r="A105" s="17"/>
      <c r="B105" s="18" t="s">
        <v>119</v>
      </c>
      <c r="C105" s="19"/>
      <c r="D105" s="68"/>
    </row>
    <row r="106" customFormat="false" ht="12.9" hidden="false" customHeight="false" outlineLevel="0" collapsed="false">
      <c r="A106" s="17"/>
      <c r="B106" s="18" t="s">
        <v>120</v>
      </c>
      <c r="C106" s="19"/>
      <c r="D106" s="68"/>
    </row>
    <row r="107" customFormat="false" ht="12.9" hidden="false" customHeight="false" outlineLevel="0" collapsed="false">
      <c r="A107" s="17"/>
      <c r="B107" s="46" t="s">
        <v>121</v>
      </c>
      <c r="C107" s="47" t="n">
        <f aca="false">(2687-2643)*4.5</f>
        <v>198</v>
      </c>
      <c r="D107" s="68"/>
    </row>
    <row r="108" customFormat="false" ht="12.9" hidden="false" customHeight="false" outlineLevel="0" collapsed="false">
      <c r="A108" s="17"/>
      <c r="B108" s="18" t="s">
        <v>122</v>
      </c>
      <c r="C108" s="19"/>
      <c r="D108" s="68"/>
    </row>
    <row r="109" customFormat="false" ht="12.9" hidden="false" customHeight="false" outlineLevel="0" collapsed="false">
      <c r="A109" s="13"/>
      <c r="B109" s="22" t="s">
        <v>123</v>
      </c>
      <c r="C109" s="69" t="n">
        <f aca="false">(3099-2678)*4.5</f>
        <v>1894.5</v>
      </c>
      <c r="D109" s="70"/>
    </row>
    <row r="110" customFormat="false" ht="12.9" hidden="false" customHeight="false" outlineLevel="0" collapsed="false">
      <c r="A110" s="17" t="s">
        <v>124</v>
      </c>
      <c r="B110" s="18" t="s">
        <v>125</v>
      </c>
      <c r="C110" s="19" t="s">
        <v>126</v>
      </c>
      <c r="D110" s="20" t="n">
        <f aca="false">36.3+339.9</f>
        <v>376.2</v>
      </c>
    </row>
    <row r="111" customFormat="false" ht="12.9" hidden="false" customHeight="false" outlineLevel="0" collapsed="false">
      <c r="A111" s="21"/>
      <c r="B111" s="18" t="s">
        <v>127</v>
      </c>
      <c r="C111" s="52"/>
      <c r="D111" s="71"/>
    </row>
    <row r="112" customFormat="false" ht="12.9" hidden="false" customHeight="false" outlineLevel="0" collapsed="false">
      <c r="A112" s="21"/>
      <c r="B112" s="18" t="s">
        <v>128</v>
      </c>
      <c r="C112" s="19"/>
      <c r="D112" s="68"/>
    </row>
    <row r="113" customFormat="false" ht="14.95" hidden="false" customHeight="false" outlineLevel="0" collapsed="false">
      <c r="A113" s="21"/>
      <c r="B113" s="46" t="s">
        <v>129</v>
      </c>
      <c r="C113" s="47" t="n">
        <f aca="false">(2687-2643)*5.5*0.15</f>
        <v>36.3</v>
      </c>
      <c r="D113" s="68"/>
    </row>
    <row r="114" customFormat="false" ht="12.9" hidden="false" customHeight="false" outlineLevel="0" collapsed="false">
      <c r="A114" s="21"/>
      <c r="B114" s="18" t="s">
        <v>130</v>
      </c>
      <c r="C114" s="19"/>
      <c r="D114" s="68"/>
    </row>
    <row r="115" customFormat="false" ht="15.65" hidden="false" customHeight="false" outlineLevel="0" collapsed="false">
      <c r="A115" s="72"/>
      <c r="B115" s="64" t="s">
        <v>131</v>
      </c>
      <c r="C115" s="73" t="n">
        <f aca="false">(3099-2687)*4.5*0.15</f>
        <v>278.1</v>
      </c>
      <c r="D115" s="74"/>
    </row>
    <row r="116" customFormat="false" ht="12.9" hidden="false" customHeight="false" outlineLevel="0" collapsed="false">
      <c r="A116" s="1" t="s">
        <v>0</v>
      </c>
      <c r="B116" s="1"/>
      <c r="C116" s="1"/>
      <c r="D116" s="1"/>
    </row>
    <row r="117" customFormat="false" ht="12.9" hidden="false" customHeight="false" outlineLevel="0" collapsed="false">
      <c r="A117" s="2" t="s">
        <v>78</v>
      </c>
      <c r="B117" s="2"/>
      <c r="C117" s="2"/>
      <c r="D117" s="2"/>
    </row>
    <row r="118" customFormat="false" ht="13.6" hidden="false" customHeight="false" outlineLevel="0" collapsed="false">
      <c r="A118" s="2"/>
      <c r="B118" s="1"/>
      <c r="C118" s="1"/>
      <c r="D118" s="1"/>
    </row>
    <row r="119" customFormat="false" ht="13.6" hidden="false" customHeight="false" outlineLevel="0" collapsed="false">
      <c r="A119" s="3" t="s">
        <v>2</v>
      </c>
      <c r="B119" s="3" t="s">
        <v>3</v>
      </c>
      <c r="C119" s="3" t="s">
        <v>4</v>
      </c>
      <c r="D119" s="3" t="s">
        <v>5</v>
      </c>
    </row>
    <row r="120" customFormat="false" ht="14.3" hidden="false" customHeight="false" outlineLevel="0" collapsed="false">
      <c r="A120" s="4"/>
      <c r="B120" s="4"/>
      <c r="C120" s="4" t="s">
        <v>6</v>
      </c>
      <c r="D120" s="4"/>
    </row>
    <row r="121" customFormat="false" ht="12.9" hidden="false" customHeight="false" outlineLevel="0" collapsed="false">
      <c r="A121" s="17" t="s">
        <v>132</v>
      </c>
      <c r="B121" s="18" t="s">
        <v>133</v>
      </c>
      <c r="C121" s="19" t="s">
        <v>126</v>
      </c>
      <c r="D121" s="20" t="n">
        <f aca="false">(4077-3099)*5.6*0.075</f>
        <v>410.76</v>
      </c>
    </row>
    <row r="122" customFormat="false" ht="13.6" hidden="false" customHeight="false" outlineLevel="0" collapsed="false">
      <c r="A122" s="17"/>
      <c r="B122" s="18" t="s">
        <v>134</v>
      </c>
      <c r="C122" s="47"/>
      <c r="D122" s="75"/>
    </row>
    <row r="123" customFormat="false" ht="13.6" hidden="false" customHeight="false" outlineLevel="0" collapsed="false">
      <c r="A123" s="17"/>
      <c r="B123" s="18" t="s">
        <v>135</v>
      </c>
      <c r="C123" s="47"/>
      <c r="D123" s="75"/>
    </row>
    <row r="124" customFormat="false" ht="15.65" hidden="false" customHeight="false" outlineLevel="0" collapsed="false">
      <c r="A124" s="13"/>
      <c r="B124" s="22" t="s">
        <v>136</v>
      </c>
      <c r="C124" s="69"/>
      <c r="D124" s="76"/>
    </row>
    <row r="125" customFormat="false" ht="14.95" hidden="false" customHeight="false" outlineLevel="0" collapsed="false">
      <c r="A125" s="17" t="s">
        <v>137</v>
      </c>
      <c r="B125" s="18" t="s">
        <v>138</v>
      </c>
      <c r="C125" s="19" t="s">
        <v>14</v>
      </c>
      <c r="D125" s="68" t="n">
        <f aca="false">(4077-2540.2)*5.6+10*5.5</f>
        <v>8661.08</v>
      </c>
    </row>
    <row r="126" customFormat="false" ht="12.9" hidden="false" customHeight="false" outlineLevel="0" collapsed="false">
      <c r="A126" s="17"/>
      <c r="B126" s="18" t="s">
        <v>139</v>
      </c>
      <c r="C126" s="77"/>
      <c r="D126" s="17"/>
    </row>
    <row r="127" customFormat="false" ht="13.6" hidden="false" customHeight="false" outlineLevel="0" collapsed="false">
      <c r="A127" s="17"/>
      <c r="B127" s="18" t="s">
        <v>140</v>
      </c>
      <c r="C127" s="19"/>
      <c r="D127" s="75"/>
    </row>
    <row r="128" customFormat="false" ht="13.6" hidden="false" customHeight="false" outlineLevel="0" collapsed="false">
      <c r="A128" s="17"/>
      <c r="B128" s="18" t="s">
        <v>11</v>
      </c>
      <c r="C128" s="19"/>
      <c r="D128" s="75"/>
    </row>
    <row r="129" customFormat="false" ht="13.6" hidden="false" customHeight="false" outlineLevel="0" collapsed="false">
      <c r="A129" s="78"/>
      <c r="B129" s="22" t="s">
        <v>141</v>
      </c>
      <c r="C129" s="79"/>
      <c r="D129" s="76"/>
    </row>
    <row r="130" customFormat="false" ht="14.95" hidden="false" customHeight="false" outlineLevel="0" collapsed="false">
      <c r="A130" s="17" t="s">
        <v>142</v>
      </c>
      <c r="B130" s="18" t="s">
        <v>143</v>
      </c>
      <c r="C130" s="19" t="s">
        <v>14</v>
      </c>
      <c r="D130" s="68" t="n">
        <f aca="false">(4077-2540.2)*5.54+10*5.5</f>
        <v>8568.872</v>
      </c>
    </row>
    <row r="131" customFormat="false" ht="12.9" hidden="false" customHeight="false" outlineLevel="0" collapsed="false">
      <c r="A131" s="17"/>
      <c r="B131" s="18" t="s">
        <v>144</v>
      </c>
      <c r="C131" s="77"/>
      <c r="D131" s="17"/>
    </row>
    <row r="132" customFormat="false" ht="13.6" hidden="false" customHeight="false" outlineLevel="0" collapsed="false">
      <c r="A132" s="17"/>
      <c r="B132" s="18" t="s">
        <v>145</v>
      </c>
      <c r="C132" s="19"/>
      <c r="D132" s="75"/>
    </row>
    <row r="133" customFormat="false" ht="13.6" hidden="false" customHeight="false" outlineLevel="0" collapsed="false">
      <c r="A133" s="17"/>
      <c r="B133" s="18" t="s">
        <v>11</v>
      </c>
      <c r="C133" s="19"/>
      <c r="D133" s="75"/>
    </row>
    <row r="134" customFormat="false" ht="14.3" hidden="false" customHeight="false" outlineLevel="0" collapsed="false">
      <c r="A134" s="40"/>
      <c r="B134" s="64" t="s">
        <v>146</v>
      </c>
      <c r="C134" s="80"/>
      <c r="D134" s="81"/>
    </row>
    <row r="135" customFormat="false" ht="14.3" hidden="false" customHeight="false" outlineLevel="0" collapsed="false">
      <c r="A135" s="82"/>
      <c r="B135" s="35" t="s">
        <v>147</v>
      </c>
      <c r="C135" s="83"/>
      <c r="D135" s="82"/>
    </row>
    <row r="136" customFormat="false" ht="12.9" hidden="false" customHeight="false" outlineLevel="0" collapsed="false">
      <c r="A136" s="17" t="s">
        <v>148</v>
      </c>
      <c r="B136" s="46" t="s">
        <v>149</v>
      </c>
      <c r="C136" s="19" t="s">
        <v>37</v>
      </c>
      <c r="D136" s="20" t="n">
        <f aca="false">(2678-2540)+(3009-2678)+5</f>
        <v>474</v>
      </c>
    </row>
    <row r="137" customFormat="false" ht="13.6" hidden="false" customHeight="false" outlineLevel="0" collapsed="false">
      <c r="A137" s="17"/>
      <c r="B137" s="46" t="s">
        <v>150</v>
      </c>
      <c r="C137" s="19"/>
      <c r="D137" s="75"/>
    </row>
    <row r="138" customFormat="false" ht="13.6" hidden="false" customHeight="false" outlineLevel="0" collapsed="false">
      <c r="A138" s="17"/>
      <c r="B138" s="18" t="s">
        <v>151</v>
      </c>
      <c r="C138" s="19"/>
      <c r="D138" s="75"/>
    </row>
    <row r="139" customFormat="false" ht="13.6" hidden="false" customHeight="false" outlineLevel="0" collapsed="false">
      <c r="A139" s="17"/>
      <c r="B139" s="18" t="s">
        <v>152</v>
      </c>
      <c r="C139" s="19"/>
      <c r="D139" s="75"/>
    </row>
    <row r="140" customFormat="false" ht="13.6" hidden="false" customHeight="false" outlineLevel="0" collapsed="false">
      <c r="A140" s="13"/>
      <c r="B140" s="14" t="s">
        <v>153</v>
      </c>
      <c r="C140" s="79"/>
      <c r="D140" s="76"/>
    </row>
    <row r="141" customFormat="false" ht="14.95" hidden="false" customHeight="false" outlineLevel="0" collapsed="false">
      <c r="A141" s="17" t="s">
        <v>154</v>
      </c>
      <c r="B141" s="46" t="s">
        <v>155</v>
      </c>
      <c r="C141" s="19" t="s">
        <v>14</v>
      </c>
      <c r="D141" s="20" t="n">
        <f aca="false">235+547</f>
        <v>782</v>
      </c>
    </row>
    <row r="142" customFormat="false" ht="13.6" hidden="false" customHeight="false" outlineLevel="0" collapsed="false">
      <c r="A142" s="17"/>
      <c r="B142" s="46" t="s">
        <v>156</v>
      </c>
      <c r="C142" s="19"/>
      <c r="D142" s="75"/>
    </row>
    <row r="143" customFormat="false" ht="13.6" hidden="false" customHeight="false" outlineLevel="0" collapsed="false">
      <c r="A143" s="17"/>
      <c r="B143" s="18" t="s">
        <v>157</v>
      </c>
      <c r="C143" s="19"/>
      <c r="D143" s="75"/>
    </row>
    <row r="144" customFormat="false" ht="13.6" hidden="false" customHeight="false" outlineLevel="0" collapsed="false">
      <c r="A144" s="17"/>
      <c r="B144" s="18" t="s">
        <v>158</v>
      </c>
      <c r="C144" s="29" t="n">
        <f aca="false">138*2-2*(5*2+21*1/2)</f>
        <v>235</v>
      </c>
      <c r="D144" s="75"/>
    </row>
    <row r="145" customFormat="false" ht="13.6" hidden="false" customHeight="false" outlineLevel="0" collapsed="false">
      <c r="A145" s="17"/>
      <c r="B145" s="18" t="s">
        <v>159</v>
      </c>
      <c r="C145" s="19"/>
      <c r="D145" s="75"/>
    </row>
    <row r="146" customFormat="false" ht="13.6" hidden="false" customHeight="false" outlineLevel="0" collapsed="false">
      <c r="A146" s="13"/>
      <c r="B146" s="22" t="s">
        <v>160</v>
      </c>
      <c r="C146" s="84" t="n">
        <f aca="false">331*2-11*(5*2+2*1*1/2)+4*1.5</f>
        <v>547</v>
      </c>
      <c r="D146" s="85"/>
    </row>
    <row r="147" customFormat="false" ht="12.9" hidden="false" customHeight="false" outlineLevel="0" collapsed="false">
      <c r="A147" s="17" t="s">
        <v>161</v>
      </c>
      <c r="B147" s="46" t="s">
        <v>162</v>
      </c>
      <c r="C147" s="19" t="s">
        <v>37</v>
      </c>
      <c r="D147" s="20" t="n">
        <f aca="false">150+404</f>
        <v>554</v>
      </c>
    </row>
    <row r="148" customFormat="false" ht="13.6" hidden="false" customHeight="false" outlineLevel="0" collapsed="false">
      <c r="A148" s="17"/>
      <c r="B148" s="46" t="s">
        <v>163</v>
      </c>
      <c r="C148" s="19"/>
      <c r="D148" s="75"/>
    </row>
    <row r="149" customFormat="false" ht="13.6" hidden="false" customHeight="false" outlineLevel="0" collapsed="false">
      <c r="A149" s="17"/>
      <c r="B149" s="18" t="s">
        <v>164</v>
      </c>
      <c r="C149" s="19"/>
      <c r="D149" s="75"/>
    </row>
    <row r="150" customFormat="false" ht="13.6" hidden="false" customHeight="false" outlineLevel="0" collapsed="false">
      <c r="A150" s="17"/>
      <c r="B150" s="18" t="s">
        <v>165</v>
      </c>
      <c r="C150" s="29" t="n">
        <f aca="false">138+2*(2*2+2*0.5)+2</f>
        <v>150</v>
      </c>
      <c r="D150" s="75"/>
    </row>
    <row r="151" customFormat="false" ht="13.6" hidden="false" customHeight="false" outlineLevel="0" collapsed="false">
      <c r="A151" s="17"/>
      <c r="B151" s="18" t="s">
        <v>166</v>
      </c>
      <c r="C151" s="19"/>
      <c r="D151" s="75"/>
    </row>
    <row r="152" customFormat="false" ht="14.3" hidden="false" customHeight="false" outlineLevel="0" collapsed="false">
      <c r="A152" s="17"/>
      <c r="B152" s="46" t="s">
        <v>167</v>
      </c>
      <c r="C152" s="29" t="n">
        <f aca="false">331+2*2+11*(2*2+2*0.5+2*0.5)+2*1.5</f>
        <v>404</v>
      </c>
      <c r="D152" s="86"/>
    </row>
    <row r="153" customFormat="false" ht="14.3" hidden="false" customHeight="false" outlineLevel="0" collapsed="false">
      <c r="A153" s="42"/>
      <c r="B153" s="35" t="s">
        <v>168</v>
      </c>
      <c r="C153" s="7"/>
      <c r="D153" s="8"/>
    </row>
    <row r="154" customFormat="false" ht="14.95" hidden="false" customHeight="false" outlineLevel="0" collapsed="false">
      <c r="A154" s="17" t="s">
        <v>169</v>
      </c>
      <c r="B154" s="46" t="s">
        <v>88</v>
      </c>
      <c r="C154" s="19" t="s">
        <v>14</v>
      </c>
      <c r="D154" s="20" t="n">
        <f aca="false">162.25+26</f>
        <v>188.25</v>
      </c>
    </row>
    <row r="155" customFormat="false" ht="13.6" hidden="false" customHeight="false" outlineLevel="0" collapsed="false">
      <c r="A155" s="17"/>
      <c r="B155" s="46" t="s">
        <v>170</v>
      </c>
      <c r="C155" s="19"/>
      <c r="D155" s="75"/>
    </row>
    <row r="156" customFormat="false" ht="13.6" hidden="false" customHeight="false" outlineLevel="0" collapsed="false">
      <c r="A156" s="17"/>
      <c r="B156" s="46" t="s">
        <v>171</v>
      </c>
      <c r="C156" s="19"/>
      <c r="D156" s="75"/>
    </row>
    <row r="157" customFormat="false" ht="13.6" hidden="false" customHeight="false" outlineLevel="0" collapsed="false">
      <c r="A157" s="17"/>
      <c r="B157" s="18" t="s">
        <v>172</v>
      </c>
      <c r="C157" s="19"/>
      <c r="D157" s="75"/>
    </row>
    <row r="158" customFormat="false" ht="13.6" hidden="false" customHeight="false" outlineLevel="0" collapsed="false">
      <c r="A158" s="17"/>
      <c r="B158" s="46" t="s">
        <v>173</v>
      </c>
      <c r="C158" s="47" t="n">
        <f aca="false">2*(6*2+2*1*1/2)</f>
        <v>26</v>
      </c>
      <c r="D158" s="86"/>
    </row>
    <row r="159" customFormat="false" ht="13.6" hidden="false" customHeight="false" outlineLevel="0" collapsed="false">
      <c r="A159" s="17"/>
      <c r="B159" s="18" t="s">
        <v>174</v>
      </c>
      <c r="C159" s="19"/>
      <c r="D159" s="75"/>
    </row>
    <row r="160" customFormat="false" ht="13.6" hidden="false" customHeight="false" outlineLevel="0" collapsed="false">
      <c r="A160" s="13"/>
      <c r="B160" s="14" t="s">
        <v>175</v>
      </c>
      <c r="C160" s="87" t="n">
        <f aca="false">11*(5*2+2*1*1/2+5*0.75)</f>
        <v>162.25</v>
      </c>
      <c r="D160" s="85"/>
    </row>
    <row r="161" customFormat="false" ht="14.95" hidden="false" customHeight="false" outlineLevel="0" collapsed="false">
      <c r="A161" s="17" t="s">
        <v>176</v>
      </c>
      <c r="B161" s="18" t="s">
        <v>177</v>
      </c>
      <c r="C161" s="19" t="s">
        <v>14</v>
      </c>
      <c r="D161" s="20" t="n">
        <f aca="false">26+162.25</f>
        <v>188.25</v>
      </c>
    </row>
    <row r="162" customFormat="false" ht="13.6" hidden="false" customHeight="false" outlineLevel="0" collapsed="false">
      <c r="A162" s="17"/>
      <c r="B162" s="18" t="s">
        <v>178</v>
      </c>
      <c r="C162" s="19"/>
      <c r="D162" s="75"/>
    </row>
    <row r="163" customFormat="false" ht="13.6" hidden="false" customHeight="false" outlineLevel="0" collapsed="false">
      <c r="A163" s="17"/>
      <c r="B163" s="18" t="s">
        <v>179</v>
      </c>
      <c r="C163" s="19"/>
      <c r="D163" s="75"/>
    </row>
    <row r="164" customFormat="false" ht="13.6" hidden="false" customHeight="false" outlineLevel="0" collapsed="false">
      <c r="A164" s="17"/>
      <c r="B164" s="18" t="s">
        <v>172</v>
      </c>
      <c r="C164" s="19"/>
      <c r="D164" s="75"/>
    </row>
    <row r="165" customFormat="false" ht="13.6" hidden="false" customHeight="false" outlineLevel="0" collapsed="false">
      <c r="A165" s="17"/>
      <c r="B165" s="18" t="s">
        <v>173</v>
      </c>
      <c r="C165" s="47" t="n">
        <f aca="false">2*(6*2+2*1*1/2)</f>
        <v>26</v>
      </c>
      <c r="D165" s="86"/>
    </row>
    <row r="166" customFormat="false" ht="13.6" hidden="false" customHeight="false" outlineLevel="0" collapsed="false">
      <c r="A166" s="17"/>
      <c r="B166" s="18" t="s">
        <v>174</v>
      </c>
      <c r="C166" s="19"/>
      <c r="D166" s="75"/>
    </row>
    <row r="167" customFormat="false" ht="13.6" hidden="false" customHeight="false" outlineLevel="0" collapsed="false">
      <c r="A167" s="13"/>
      <c r="B167" s="22" t="s">
        <v>175</v>
      </c>
      <c r="C167" s="87" t="n">
        <f aca="false">11*(5*2+2*1*1/2+5*0.75)</f>
        <v>162.25</v>
      </c>
      <c r="D167" s="85"/>
    </row>
    <row r="168" customFormat="false" ht="14.95" hidden="false" customHeight="false" outlineLevel="0" collapsed="false">
      <c r="A168" s="17" t="s">
        <v>180</v>
      </c>
      <c r="B168" s="46" t="s">
        <v>181</v>
      </c>
      <c r="C168" s="19" t="s">
        <v>14</v>
      </c>
      <c r="D168" s="20" t="n">
        <f aca="false">26+162.25</f>
        <v>188.25</v>
      </c>
    </row>
    <row r="169" customFormat="false" ht="13.6" hidden="false" customHeight="false" outlineLevel="0" collapsed="false">
      <c r="A169" s="17"/>
      <c r="B169" s="46" t="s">
        <v>156</v>
      </c>
      <c r="C169" s="19"/>
      <c r="D169" s="75"/>
    </row>
    <row r="170" customFormat="false" ht="13.6" hidden="false" customHeight="false" outlineLevel="0" collapsed="false">
      <c r="A170" s="17"/>
      <c r="B170" s="18" t="s">
        <v>172</v>
      </c>
      <c r="C170" s="19"/>
      <c r="D170" s="75"/>
    </row>
    <row r="171" customFormat="false" ht="13.6" hidden="false" customHeight="false" outlineLevel="0" collapsed="false">
      <c r="A171" s="17"/>
      <c r="B171" s="18" t="s">
        <v>173</v>
      </c>
      <c r="C171" s="47" t="n">
        <f aca="false">2*(6*2+2*1*1/2)</f>
        <v>26</v>
      </c>
      <c r="D171" s="86"/>
    </row>
    <row r="172" customFormat="false" ht="13.6" hidden="false" customHeight="false" outlineLevel="0" collapsed="false">
      <c r="A172" s="17"/>
      <c r="B172" s="18" t="s">
        <v>174</v>
      </c>
      <c r="C172" s="19"/>
      <c r="D172" s="75"/>
    </row>
    <row r="173" customFormat="false" ht="14.3" hidden="false" customHeight="false" outlineLevel="0" collapsed="false">
      <c r="A173" s="40"/>
      <c r="B173" s="64" t="s">
        <v>175</v>
      </c>
      <c r="C173" s="88" t="n">
        <f aca="false">11*(5*2+2*1*1/2+5*0.75)</f>
        <v>162.25</v>
      </c>
      <c r="D173" s="89"/>
    </row>
    <row r="174" customFormat="false" ht="13.6" hidden="false" customHeight="false" outlineLevel="0" collapsed="false">
      <c r="A174" s="77"/>
      <c r="B174" s="77"/>
      <c r="C174" s="90"/>
      <c r="D174" s="91"/>
    </row>
    <row r="175" customFormat="false" ht="12.9" hidden="false" customHeight="false" outlineLevel="0" collapsed="false">
      <c r="A175" s="1" t="s">
        <v>0</v>
      </c>
      <c r="B175" s="1"/>
      <c r="C175" s="1"/>
      <c r="D175" s="1"/>
    </row>
    <row r="176" customFormat="false" ht="12.9" hidden="false" customHeight="false" outlineLevel="0" collapsed="false">
      <c r="A176" s="2" t="s">
        <v>78</v>
      </c>
      <c r="B176" s="2"/>
      <c r="C176" s="2"/>
      <c r="D176" s="2"/>
    </row>
    <row r="177" customFormat="false" ht="13.6" hidden="false" customHeight="false" outlineLevel="0" collapsed="false">
      <c r="A177" s="2"/>
      <c r="B177" s="1"/>
      <c r="C177" s="1"/>
      <c r="D177" s="1"/>
    </row>
    <row r="178" customFormat="false" ht="13.6" hidden="false" customHeight="false" outlineLevel="0" collapsed="false">
      <c r="A178" s="3" t="s">
        <v>2</v>
      </c>
      <c r="B178" s="3" t="s">
        <v>3</v>
      </c>
      <c r="C178" s="3" t="s">
        <v>4</v>
      </c>
      <c r="D178" s="3" t="s">
        <v>5</v>
      </c>
    </row>
    <row r="179" customFormat="false" ht="14.3" hidden="false" customHeight="false" outlineLevel="0" collapsed="false">
      <c r="A179" s="4"/>
      <c r="B179" s="4"/>
      <c r="C179" s="4" t="s">
        <v>6</v>
      </c>
      <c r="D179" s="4"/>
    </row>
    <row r="180" customFormat="false" ht="14.3" hidden="false" customHeight="false" outlineLevel="0" collapsed="false">
      <c r="A180" s="8"/>
      <c r="B180" s="35" t="s">
        <v>182</v>
      </c>
      <c r="C180" s="7"/>
      <c r="D180" s="8"/>
    </row>
    <row r="181" customFormat="false" ht="12.9" hidden="false" customHeight="false" outlineLevel="0" collapsed="false">
      <c r="A181" s="9" t="s">
        <v>183</v>
      </c>
      <c r="B181" s="92" t="s">
        <v>184</v>
      </c>
      <c r="C181" s="93" t="s">
        <v>37</v>
      </c>
      <c r="D181" s="38" t="n">
        <f aca="false">41*6+1*6</f>
        <v>252</v>
      </c>
    </row>
    <row r="182" customFormat="false" ht="12.9" hidden="false" customHeight="false" outlineLevel="0" collapsed="false">
      <c r="A182" s="17"/>
      <c r="B182" s="18" t="s">
        <v>185</v>
      </c>
      <c r="C182" s="19"/>
      <c r="D182" s="25"/>
    </row>
    <row r="183" customFormat="false" ht="12.9" hidden="false" customHeight="false" outlineLevel="0" collapsed="false">
      <c r="A183" s="13"/>
      <c r="B183" s="22" t="s">
        <v>186</v>
      </c>
      <c r="C183" s="79"/>
      <c r="D183" s="94"/>
    </row>
    <row r="184" customFormat="false" ht="12.9" hidden="false" customHeight="false" outlineLevel="0" collapsed="false">
      <c r="A184" s="17" t="s">
        <v>187</v>
      </c>
      <c r="B184" s="18" t="s">
        <v>188</v>
      </c>
      <c r="C184" s="19" t="s">
        <v>41</v>
      </c>
      <c r="D184" s="20" t="n">
        <f aca="false">42*2</f>
        <v>84</v>
      </c>
    </row>
    <row r="185" customFormat="false" ht="12.9" hidden="false" customHeight="false" outlineLevel="0" collapsed="false">
      <c r="A185" s="17"/>
      <c r="B185" s="18" t="s">
        <v>189</v>
      </c>
      <c r="C185" s="19"/>
      <c r="D185" s="25"/>
    </row>
    <row r="186" customFormat="false" ht="12.9" hidden="false" customHeight="false" outlineLevel="0" collapsed="false">
      <c r="A186" s="13"/>
      <c r="B186" s="22" t="s">
        <v>190</v>
      </c>
      <c r="C186" s="79"/>
      <c r="D186" s="94"/>
    </row>
    <row r="187" customFormat="false" ht="14.95" hidden="false" customHeight="false" outlineLevel="0" collapsed="false">
      <c r="A187" s="17" t="s">
        <v>191</v>
      </c>
      <c r="B187" s="18" t="s">
        <v>192</v>
      </c>
      <c r="C187" s="19" t="s">
        <v>14</v>
      </c>
      <c r="D187" s="95" t="n">
        <f aca="false">321*(0.6+0.4+0.6)-60*(0.6+0.4+0.6)</f>
        <v>417.6</v>
      </c>
    </row>
    <row r="188" customFormat="false" ht="12.9" hidden="false" customHeight="false" outlineLevel="0" collapsed="false">
      <c r="A188" s="17"/>
      <c r="B188" s="18" t="s">
        <v>193</v>
      </c>
      <c r="C188" s="19"/>
      <c r="D188" s="95"/>
    </row>
    <row r="189" customFormat="false" ht="12.9" hidden="false" customHeight="false" outlineLevel="0" collapsed="false">
      <c r="A189" s="17"/>
      <c r="B189" s="18" t="s">
        <v>194</v>
      </c>
      <c r="C189" s="19"/>
      <c r="D189" s="95"/>
    </row>
    <row r="190" customFormat="false" ht="12.9" hidden="false" customHeight="false" outlineLevel="0" collapsed="false">
      <c r="A190" s="13"/>
      <c r="B190" s="22" t="s">
        <v>195</v>
      </c>
      <c r="C190" s="79"/>
      <c r="D190" s="96"/>
    </row>
    <row r="191" customFormat="false" ht="14.95" hidden="false" customHeight="false" outlineLevel="0" collapsed="false">
      <c r="A191" s="17" t="s">
        <v>196</v>
      </c>
      <c r="B191" s="18" t="s">
        <v>197</v>
      </c>
      <c r="C191" s="19" t="s">
        <v>14</v>
      </c>
      <c r="D191" s="95" t="n">
        <f aca="false">77.1+26.25+248.25+1602</f>
        <v>1953.6</v>
      </c>
    </row>
    <row r="192" customFormat="false" ht="12.9" hidden="false" customHeight="false" outlineLevel="0" collapsed="false">
      <c r="A192" s="17"/>
      <c r="B192" s="18" t="s">
        <v>198</v>
      </c>
      <c r="C192" s="19"/>
      <c r="D192" s="97"/>
    </row>
    <row r="193" customFormat="false" ht="12.9" hidden="false" customHeight="false" outlineLevel="0" collapsed="false">
      <c r="A193" s="17"/>
      <c r="B193" s="18" t="s">
        <v>199</v>
      </c>
      <c r="C193" s="19"/>
      <c r="D193" s="97"/>
    </row>
    <row r="194" customFormat="false" ht="12.9" hidden="false" customHeight="false" outlineLevel="0" collapsed="false">
      <c r="A194" s="17"/>
      <c r="B194" s="18" t="s">
        <v>200</v>
      </c>
      <c r="C194" s="19" t="n">
        <f aca="false">102.8*0.75</f>
        <v>77.1</v>
      </c>
      <c r="D194" s="97"/>
    </row>
    <row r="195" customFormat="false" ht="12.9" hidden="false" customHeight="false" outlineLevel="0" collapsed="false">
      <c r="A195" s="17"/>
      <c r="B195" s="18" t="s">
        <v>201</v>
      </c>
      <c r="C195" s="19"/>
      <c r="D195" s="97"/>
    </row>
    <row r="196" customFormat="false" ht="12.9" hidden="false" customHeight="false" outlineLevel="0" collapsed="false">
      <c r="A196" s="17"/>
      <c r="B196" s="18" t="s">
        <v>202</v>
      </c>
      <c r="C196" s="19" t="n">
        <f aca="false">35*0.75</f>
        <v>26.25</v>
      </c>
      <c r="D196" s="97"/>
    </row>
    <row r="197" customFormat="false" ht="12.9" hidden="false" customHeight="false" outlineLevel="0" collapsed="false">
      <c r="A197" s="17"/>
      <c r="B197" s="18" t="s">
        <v>203</v>
      </c>
      <c r="C197" s="19"/>
      <c r="D197" s="97"/>
    </row>
    <row r="198" customFormat="false" ht="12.9" hidden="false" customHeight="false" outlineLevel="0" collapsed="false">
      <c r="A198" s="17"/>
      <c r="B198" s="18" t="s">
        <v>204</v>
      </c>
      <c r="C198" s="19" t="n">
        <f aca="false">331*0.75</f>
        <v>248.25</v>
      </c>
      <c r="D198" s="97"/>
    </row>
    <row r="199" customFormat="false" ht="12.9" hidden="false" customHeight="false" outlineLevel="0" collapsed="false">
      <c r="A199" s="17"/>
      <c r="B199" s="18" t="s">
        <v>205</v>
      </c>
      <c r="C199" s="19"/>
      <c r="D199" s="97"/>
    </row>
    <row r="200" customFormat="false" ht="12.9" hidden="false" customHeight="false" outlineLevel="0" collapsed="false">
      <c r="A200" s="13"/>
      <c r="B200" s="22" t="s">
        <v>206</v>
      </c>
      <c r="C200" s="79" t="n">
        <f aca="false">1068*0.75*2</f>
        <v>1602</v>
      </c>
      <c r="D200" s="98"/>
    </row>
    <row r="201" customFormat="false" ht="12.9" hidden="false" customHeight="false" outlineLevel="0" collapsed="false">
      <c r="A201" s="17" t="s">
        <v>207</v>
      </c>
      <c r="B201" s="18" t="s">
        <v>208</v>
      </c>
      <c r="C201" s="19" t="s">
        <v>37</v>
      </c>
      <c r="D201" s="25" t="n">
        <f aca="false">138+322+1971</f>
        <v>2431</v>
      </c>
    </row>
    <row r="202" customFormat="false" ht="12.9" hidden="false" customHeight="false" outlineLevel="0" collapsed="false">
      <c r="A202" s="17"/>
      <c r="B202" s="18" t="s">
        <v>209</v>
      </c>
      <c r="C202" s="19"/>
      <c r="D202" s="25"/>
    </row>
    <row r="203" customFormat="false" ht="12.9" hidden="false" customHeight="false" outlineLevel="0" collapsed="false">
      <c r="A203" s="17"/>
      <c r="B203" s="18" t="s">
        <v>210</v>
      </c>
      <c r="C203" s="19" t="n">
        <f aca="false">2678-2540</f>
        <v>138</v>
      </c>
      <c r="D203" s="25"/>
    </row>
    <row r="204" customFormat="false" ht="12.9" hidden="false" customHeight="false" outlineLevel="0" collapsed="false">
      <c r="A204" s="17"/>
      <c r="B204" s="18" t="s">
        <v>211</v>
      </c>
      <c r="C204" s="19" t="n">
        <f aca="false">3009-2687</f>
        <v>322</v>
      </c>
      <c r="D204" s="25"/>
    </row>
    <row r="205" customFormat="false" ht="12.9" hidden="false" customHeight="false" outlineLevel="0" collapsed="false">
      <c r="A205" s="17"/>
      <c r="B205" s="18" t="s">
        <v>212</v>
      </c>
      <c r="C205" s="19"/>
      <c r="D205" s="25"/>
    </row>
    <row r="206" customFormat="false" ht="13.6" hidden="false" customHeight="false" outlineLevel="0" collapsed="false">
      <c r="A206" s="17"/>
      <c r="B206" s="18" t="s">
        <v>213</v>
      </c>
      <c r="C206" s="19" t="n">
        <f aca="false">(4077-3009)*2-165</f>
        <v>1971</v>
      </c>
      <c r="D206" s="25"/>
    </row>
    <row r="207" customFormat="false" ht="14.3" hidden="false" customHeight="false" outlineLevel="0" collapsed="false">
      <c r="A207" s="8"/>
      <c r="B207" s="35" t="s">
        <v>214</v>
      </c>
      <c r="C207" s="7"/>
      <c r="D207" s="8"/>
    </row>
    <row r="208" customFormat="false" ht="12.9" hidden="false" customHeight="false" outlineLevel="0" collapsed="false">
      <c r="A208" s="9" t="s">
        <v>215</v>
      </c>
      <c r="B208" s="92" t="s">
        <v>216</v>
      </c>
      <c r="C208" s="93" t="s">
        <v>37</v>
      </c>
      <c r="D208" s="51" t="n">
        <f aca="false">20+36+24+16+20+40+36+32+20+16+24+4*4</f>
        <v>300</v>
      </c>
    </row>
    <row r="209" customFormat="false" ht="12.9" hidden="false" customHeight="false" outlineLevel="0" collapsed="false">
      <c r="A209" s="17"/>
      <c r="B209" s="18" t="s">
        <v>217</v>
      </c>
      <c r="C209" s="19"/>
      <c r="D209" s="25"/>
    </row>
    <row r="210" customFormat="false" ht="12.9" hidden="false" customHeight="false" outlineLevel="0" collapsed="false">
      <c r="A210" s="17"/>
      <c r="B210" s="18" t="s">
        <v>218</v>
      </c>
      <c r="C210" s="19"/>
      <c r="D210" s="25"/>
    </row>
    <row r="211" customFormat="false" ht="12.9" hidden="false" customHeight="false" outlineLevel="0" collapsed="false">
      <c r="A211" s="17"/>
      <c r="B211" s="18" t="s">
        <v>219</v>
      </c>
      <c r="C211" s="19"/>
      <c r="D211" s="25"/>
    </row>
    <row r="212" customFormat="false" ht="12.9" hidden="false" customHeight="false" outlineLevel="0" collapsed="false">
      <c r="A212" s="17"/>
      <c r="B212" s="18" t="s">
        <v>220</v>
      </c>
      <c r="C212" s="19"/>
      <c r="D212" s="25"/>
    </row>
    <row r="213" customFormat="false" ht="13.6" hidden="false" customHeight="false" outlineLevel="0" collapsed="false">
      <c r="A213" s="40"/>
      <c r="B213" s="64" t="s">
        <v>221</v>
      </c>
      <c r="C213" s="80"/>
      <c r="D213" s="50"/>
    </row>
    <row r="214" customFormat="false" ht="12.9" hidden="false" customHeight="false" outlineLevel="0" collapsed="false">
      <c r="A214" s="99"/>
      <c r="B214" s="99"/>
      <c r="C214" s="100"/>
      <c r="D214" s="101"/>
    </row>
    <row r="215" customFormat="false" ht="12.9" hidden="false" customHeight="false" outlineLevel="0" collapsed="false">
      <c r="A215" s="99"/>
      <c r="B215" s="99"/>
      <c r="C215" s="100"/>
      <c r="D215" s="101"/>
    </row>
    <row r="216" customFormat="false" ht="12.9" hidden="false" customHeight="false" outlineLevel="0" collapsed="false">
      <c r="A216" s="99"/>
      <c r="B216" s="99"/>
      <c r="C216" s="100"/>
      <c r="D216" s="101"/>
    </row>
    <row r="217" customFormat="false" ht="12.9" hidden="false" customHeight="false" outlineLevel="0" collapsed="false">
      <c r="A217" s="99"/>
      <c r="B217" s="99"/>
      <c r="C217" s="100"/>
      <c r="D217" s="101"/>
    </row>
    <row r="218" customFormat="false" ht="12.9" hidden="false" customHeight="false" outlineLevel="0" collapsed="false">
      <c r="A218" s="99"/>
      <c r="B218" s="99"/>
      <c r="C218" s="100"/>
      <c r="D218" s="101"/>
    </row>
    <row r="219" customFormat="false" ht="12.9" hidden="false" customHeight="false" outlineLevel="0" collapsed="false">
      <c r="A219" s="99"/>
      <c r="B219" s="99"/>
      <c r="C219" s="100"/>
      <c r="D219" s="101"/>
    </row>
    <row r="220" customFormat="false" ht="12.9" hidden="false" customHeight="false" outlineLevel="0" collapsed="false">
      <c r="A220" s="99"/>
      <c r="B220" s="99"/>
      <c r="C220" s="100"/>
      <c r="D220" s="101"/>
    </row>
    <row r="221" customFormat="false" ht="12.9" hidden="false" customHeight="false" outlineLevel="0" collapsed="false">
      <c r="A221" s="99"/>
      <c r="B221" s="99"/>
      <c r="C221" s="100"/>
      <c r="D221" s="101"/>
    </row>
    <row r="222" customFormat="false" ht="12.9" hidden="false" customHeight="false" outlineLevel="0" collapsed="false">
      <c r="A222" s="99"/>
      <c r="B222" s="99"/>
      <c r="C222" s="100"/>
      <c r="D222" s="101"/>
    </row>
    <row r="223" customFormat="false" ht="12.9" hidden="false" customHeight="false" outlineLevel="0" collapsed="false">
      <c r="A223" s="99"/>
      <c r="B223" s="99"/>
      <c r="C223" s="100"/>
      <c r="D223" s="101"/>
    </row>
    <row r="224" customFormat="false" ht="12.9" hidden="false" customHeight="false" outlineLevel="0" collapsed="false">
      <c r="A224" s="99"/>
      <c r="B224" s="99"/>
      <c r="C224" s="100"/>
      <c r="D224" s="101"/>
    </row>
    <row r="225" customFormat="false" ht="12.9" hidden="false" customHeight="false" outlineLevel="0" collapsed="false">
      <c r="A225" s="99"/>
      <c r="B225" s="99"/>
      <c r="C225" s="100"/>
      <c r="D225" s="101"/>
    </row>
    <row r="226" customFormat="false" ht="12.9" hidden="false" customHeight="false" outlineLevel="0" collapsed="false">
      <c r="A226" s="99"/>
      <c r="B226" s="99"/>
      <c r="C226" s="100"/>
      <c r="D226" s="101"/>
    </row>
    <row r="227" customFormat="false" ht="12.9" hidden="false" customHeight="false" outlineLevel="0" collapsed="false">
      <c r="A227" s="99"/>
      <c r="B227" s="99"/>
      <c r="C227" s="100"/>
      <c r="D227" s="101"/>
    </row>
    <row r="228" customFormat="false" ht="12.9" hidden="false" customHeight="false" outlineLevel="0" collapsed="false">
      <c r="A228" s="99"/>
      <c r="B228" s="99"/>
      <c r="C228" s="100"/>
      <c r="D228" s="101"/>
    </row>
    <row r="229" customFormat="false" ht="12.9" hidden="false" customHeight="false" outlineLevel="0" collapsed="false">
      <c r="A229" s="99"/>
      <c r="B229" s="99"/>
      <c r="C229" s="100"/>
      <c r="D229" s="101"/>
    </row>
    <row r="230" customFormat="false" ht="12.9" hidden="false" customHeight="false" outlineLevel="0" collapsed="false">
      <c r="A230" s="99"/>
      <c r="B230" s="99"/>
      <c r="C230" s="100"/>
      <c r="D230" s="101"/>
    </row>
    <row r="231" customFormat="false" ht="12.9" hidden="false" customHeight="false" outlineLevel="0" collapsed="false">
      <c r="A231" s="99"/>
      <c r="B231" s="99"/>
      <c r="C231" s="100"/>
      <c r="D231" s="101"/>
    </row>
  </sheetData>
  <mergeCells count="8">
    <mergeCell ref="A1:D1"/>
    <mergeCell ref="A2:D2"/>
    <mergeCell ref="A59:D59"/>
    <mergeCell ref="A60:D60"/>
    <mergeCell ref="A116:D116"/>
    <mergeCell ref="A117:D117"/>
    <mergeCell ref="A175:D175"/>
    <mergeCell ref="A176:D176"/>
  </mergeCells>
  <printOptions headings="false" gridLines="false" gridLinesSet="true" horizontalCentered="false" verticalCentered="false"/>
  <pageMargins left="0.547222222222222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„&amp;8Przedmiar Robót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373611111111111" right="0.36458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8„Kosztorys Inwestorski"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D83" activeCellId="0" sqref="D8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5.61"/>
    <col collapsed="false" customWidth="true" hidden="false" outlineLevel="0" max="4" min="4" style="0" width="45.74"/>
    <col collapsed="false" customWidth="true" hidden="false" outlineLevel="0" max="5" min="5" style="0" width="6.86"/>
    <col collapsed="false" customWidth="true" hidden="false" outlineLevel="0" max="6" min="6" style="0" width="9.12"/>
    <col collapsed="false" customWidth="true" hidden="false" outlineLevel="0" max="7" min="7" style="0" width="8.37"/>
    <col collapsed="false" customWidth="true" hidden="false" outlineLevel="0" max="8" min="8" style="0" width="9.61"/>
  </cols>
  <sheetData>
    <row r="1" customFormat="false" ht="12.9" hidden="false" customHeight="fals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</row>
    <row r="2" customFormat="false" ht="12.9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</row>
    <row r="3" customFormat="false" ht="13.6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</row>
    <row r="4" customFormat="false" ht="13.6" hidden="false" customHeight="false" outlineLevel="0" collapsed="false">
      <c r="A4" s="3" t="s">
        <v>2</v>
      </c>
      <c r="B4" s="104" t="s">
        <v>223</v>
      </c>
      <c r="C4" s="3" t="s">
        <v>224</v>
      </c>
      <c r="D4" s="105" t="s">
        <v>3</v>
      </c>
      <c r="E4" s="3" t="s">
        <v>4</v>
      </c>
      <c r="F4" s="3" t="s">
        <v>5</v>
      </c>
      <c r="G4" s="3" t="s">
        <v>225</v>
      </c>
      <c r="H4" s="106" t="s">
        <v>226</v>
      </c>
    </row>
    <row r="5" customFormat="false" ht="14.3" hidden="false" customHeight="false" outlineLevel="0" collapsed="false">
      <c r="A5" s="4"/>
      <c r="B5" s="107" t="s">
        <v>227</v>
      </c>
      <c r="C5" s="4" t="s">
        <v>228</v>
      </c>
      <c r="D5" s="63"/>
      <c r="E5" s="4" t="s">
        <v>6</v>
      </c>
      <c r="F5" s="4"/>
      <c r="G5" s="4" t="s">
        <v>229</v>
      </c>
      <c r="H5" s="108"/>
    </row>
    <row r="6" customFormat="false" ht="14.95" hidden="false" customHeight="false" outlineLevel="0" collapsed="false">
      <c r="A6" s="109"/>
      <c r="B6" s="110"/>
      <c r="C6" s="109"/>
      <c r="D6" s="43" t="s">
        <v>7</v>
      </c>
      <c r="E6" s="111"/>
      <c r="F6" s="112"/>
      <c r="G6" s="113"/>
      <c r="H6" s="114"/>
    </row>
    <row r="7" customFormat="false" ht="12.9" hidden="false" customHeight="false" outlineLevel="0" collapsed="false">
      <c r="A7" s="115" t="s">
        <v>8</v>
      </c>
      <c r="B7" s="116" t="s">
        <v>227</v>
      </c>
      <c r="C7" s="117" t="n">
        <v>45100</v>
      </c>
      <c r="D7" s="118" t="s">
        <v>230</v>
      </c>
      <c r="E7" s="119" t="s">
        <v>10</v>
      </c>
      <c r="F7" s="12" t="n">
        <f aca="false">4.077-2.5402</f>
        <v>1.5368</v>
      </c>
      <c r="G7" s="120"/>
      <c r="H7" s="121"/>
    </row>
    <row r="8" customFormat="false" ht="12.9" hidden="false" customHeight="false" outlineLevel="0" collapsed="false">
      <c r="A8" s="16"/>
      <c r="B8" s="122" t="s">
        <v>231</v>
      </c>
      <c r="C8" s="123" t="s">
        <v>232</v>
      </c>
      <c r="D8" s="124" t="s">
        <v>233</v>
      </c>
      <c r="E8" s="125"/>
      <c r="F8" s="126"/>
      <c r="G8" s="127"/>
      <c r="H8" s="57"/>
    </row>
    <row r="9" customFormat="false" ht="14.95" hidden="false" customHeight="false" outlineLevel="0" collapsed="false">
      <c r="A9" s="17" t="s">
        <v>12</v>
      </c>
      <c r="B9" s="128" t="s">
        <v>227</v>
      </c>
      <c r="C9" s="129" t="n">
        <v>45233</v>
      </c>
      <c r="D9" s="46" t="s">
        <v>234</v>
      </c>
      <c r="E9" s="19" t="s">
        <v>14</v>
      </c>
      <c r="F9" s="20" t="n">
        <v>1536.8</v>
      </c>
      <c r="G9" s="130"/>
      <c r="H9" s="55"/>
    </row>
    <row r="10" customFormat="false" ht="12.9" hidden="false" customHeight="false" outlineLevel="0" collapsed="false">
      <c r="A10" s="17"/>
      <c r="B10" s="131" t="s">
        <v>235</v>
      </c>
      <c r="C10" s="129" t="s">
        <v>236</v>
      </c>
      <c r="D10" s="46" t="s">
        <v>237</v>
      </c>
      <c r="E10" s="11"/>
      <c r="F10" s="132"/>
      <c r="G10" s="101"/>
      <c r="H10" s="55"/>
    </row>
    <row r="11" customFormat="false" ht="12.9" hidden="false" customHeight="false" outlineLevel="0" collapsed="false">
      <c r="A11" s="21"/>
      <c r="B11" s="122"/>
      <c r="C11" s="133"/>
      <c r="D11" s="14" t="s">
        <v>238</v>
      </c>
      <c r="E11" s="15"/>
      <c r="F11" s="126"/>
      <c r="G11" s="127"/>
      <c r="H11" s="55"/>
    </row>
    <row r="12" customFormat="false" ht="14.95" hidden="false" customHeight="false" outlineLevel="0" collapsed="false">
      <c r="A12" s="30" t="s">
        <v>17</v>
      </c>
      <c r="B12" s="134" t="s">
        <v>227</v>
      </c>
      <c r="C12" s="135" t="n">
        <v>45233</v>
      </c>
      <c r="D12" s="46" t="s">
        <v>239</v>
      </c>
      <c r="E12" s="19" t="s">
        <v>14</v>
      </c>
      <c r="F12" s="132" t="n">
        <f aca="false">1235+5753.6+1558+549.12</f>
        <v>9095.72</v>
      </c>
      <c r="G12" s="130"/>
      <c r="H12" s="136"/>
    </row>
    <row r="13" customFormat="false" ht="12.9" hidden="false" customHeight="false" outlineLevel="0" collapsed="false">
      <c r="A13" s="21"/>
      <c r="B13" s="137" t="s">
        <v>240</v>
      </c>
      <c r="C13" s="135" t="s">
        <v>236</v>
      </c>
      <c r="D13" s="46" t="s">
        <v>241</v>
      </c>
      <c r="E13" s="23"/>
      <c r="F13" s="132"/>
      <c r="G13" s="99"/>
      <c r="H13" s="55"/>
    </row>
    <row r="14" customFormat="false" ht="12.9" hidden="false" customHeight="false" outlineLevel="0" collapsed="false">
      <c r="A14" s="16"/>
      <c r="B14" s="122"/>
      <c r="C14" s="133"/>
      <c r="D14" s="124" t="s">
        <v>242</v>
      </c>
      <c r="E14" s="125"/>
      <c r="F14" s="126"/>
      <c r="G14" s="127"/>
      <c r="H14" s="57"/>
    </row>
    <row r="15" customFormat="false" ht="14.95" hidden="false" customHeight="false" outlineLevel="0" collapsed="false">
      <c r="A15" s="17" t="s">
        <v>28</v>
      </c>
      <c r="B15" s="134" t="s">
        <v>227</v>
      </c>
      <c r="C15" s="135" t="n">
        <v>45100</v>
      </c>
      <c r="D15" s="18" t="s">
        <v>243</v>
      </c>
      <c r="E15" s="19" t="s">
        <v>14</v>
      </c>
      <c r="F15" s="138" t="n">
        <f aca="false">3*5*3.5</f>
        <v>52.5</v>
      </c>
      <c r="G15" s="77"/>
      <c r="H15" s="136"/>
    </row>
    <row r="16" customFormat="false" ht="12.9" hidden="false" customHeight="false" outlineLevel="0" collapsed="false">
      <c r="A16" s="16"/>
      <c r="B16" s="122" t="s">
        <v>244</v>
      </c>
      <c r="C16" s="123" t="s">
        <v>232</v>
      </c>
      <c r="D16" s="124" t="s">
        <v>245</v>
      </c>
      <c r="E16" s="139"/>
      <c r="F16" s="126"/>
      <c r="G16" s="127"/>
      <c r="H16" s="57"/>
    </row>
    <row r="17" customFormat="false" ht="14.95" hidden="false" customHeight="false" outlineLevel="0" collapsed="false">
      <c r="A17" s="17" t="s">
        <v>246</v>
      </c>
      <c r="B17" s="134" t="s">
        <v>227</v>
      </c>
      <c r="C17" s="135" t="n">
        <v>45100</v>
      </c>
      <c r="D17" s="18" t="s">
        <v>247</v>
      </c>
      <c r="E17" s="19" t="s">
        <v>14</v>
      </c>
      <c r="F17" s="138" t="n">
        <f aca="false">6*5*3.5</f>
        <v>105</v>
      </c>
      <c r="G17" s="77"/>
      <c r="H17" s="136"/>
    </row>
    <row r="18" customFormat="false" ht="12.9" hidden="false" customHeight="false" outlineLevel="0" collapsed="false">
      <c r="A18" s="16"/>
      <c r="B18" s="122" t="s">
        <v>248</v>
      </c>
      <c r="C18" s="123" t="s">
        <v>232</v>
      </c>
      <c r="D18" s="22" t="s">
        <v>249</v>
      </c>
      <c r="E18" s="27"/>
      <c r="F18" s="140"/>
      <c r="G18" s="127"/>
      <c r="H18" s="57"/>
    </row>
    <row r="19" customFormat="false" ht="12.9" hidden="false" customHeight="false" outlineLevel="0" collapsed="false">
      <c r="A19" s="17" t="s">
        <v>250</v>
      </c>
      <c r="B19" s="134" t="s">
        <v>227</v>
      </c>
      <c r="C19" s="135" t="n">
        <v>45100</v>
      </c>
      <c r="D19" s="18" t="s">
        <v>251</v>
      </c>
      <c r="E19" s="29" t="s">
        <v>37</v>
      </c>
      <c r="F19" s="141" t="n">
        <f aca="false">5*6</f>
        <v>30</v>
      </c>
      <c r="G19" s="77"/>
      <c r="H19" s="136"/>
    </row>
    <row r="20" customFormat="false" ht="12.9" hidden="false" customHeight="false" outlineLevel="0" collapsed="false">
      <c r="A20" s="16"/>
      <c r="B20" s="122" t="s">
        <v>252</v>
      </c>
      <c r="C20" s="123" t="s">
        <v>232</v>
      </c>
      <c r="D20" s="124" t="s">
        <v>253</v>
      </c>
      <c r="E20" s="139"/>
      <c r="F20" s="126"/>
      <c r="G20" s="127"/>
      <c r="H20" s="57"/>
    </row>
    <row r="21" customFormat="false" ht="12.9" hidden="false" customHeight="false" outlineLevel="0" collapsed="false">
      <c r="A21" s="17" t="s">
        <v>254</v>
      </c>
      <c r="B21" s="134" t="s">
        <v>227</v>
      </c>
      <c r="C21" s="135" t="n">
        <v>45100</v>
      </c>
      <c r="D21" s="31" t="s">
        <v>255</v>
      </c>
      <c r="E21" s="32" t="s">
        <v>41</v>
      </c>
      <c r="F21" s="138" t="n">
        <v>4</v>
      </c>
      <c r="G21" s="77"/>
      <c r="H21" s="136"/>
    </row>
    <row r="22" customFormat="false" ht="12.9" hidden="false" customHeight="false" outlineLevel="0" collapsed="false">
      <c r="A22" s="16"/>
      <c r="B22" s="122" t="s">
        <v>256</v>
      </c>
      <c r="C22" s="123" t="s">
        <v>232</v>
      </c>
      <c r="D22" s="124" t="s">
        <v>257</v>
      </c>
      <c r="E22" s="139"/>
      <c r="F22" s="126"/>
      <c r="G22" s="142"/>
      <c r="H22" s="57"/>
    </row>
    <row r="23" customFormat="false" ht="12.9" hidden="false" customHeight="false" outlineLevel="0" collapsed="false">
      <c r="A23" s="17" t="s">
        <v>43</v>
      </c>
      <c r="B23" s="137"/>
      <c r="C23" s="129"/>
      <c r="D23" s="18" t="s">
        <v>258</v>
      </c>
      <c r="E23" s="29" t="s">
        <v>41</v>
      </c>
      <c r="F23" s="138" t="n">
        <v>1</v>
      </c>
      <c r="G23" s="130"/>
      <c r="H23" s="136"/>
    </row>
    <row r="24" customFormat="false" ht="12.9" hidden="false" customHeight="false" outlineLevel="0" collapsed="false">
      <c r="A24" s="16"/>
      <c r="B24" s="122"/>
      <c r="C24" s="123"/>
      <c r="D24" s="22" t="s">
        <v>259</v>
      </c>
      <c r="E24" s="27"/>
      <c r="F24" s="140"/>
      <c r="G24" s="127"/>
      <c r="H24" s="57"/>
    </row>
    <row r="25" customFormat="false" ht="12.9" hidden="false" customHeight="false" outlineLevel="0" collapsed="false">
      <c r="A25" s="17" t="s">
        <v>47</v>
      </c>
      <c r="B25" s="137"/>
      <c r="C25" s="129"/>
      <c r="D25" s="18" t="s">
        <v>260</v>
      </c>
      <c r="E25" s="29" t="s">
        <v>41</v>
      </c>
      <c r="F25" s="138" t="n">
        <v>1</v>
      </c>
      <c r="G25" s="130"/>
      <c r="H25" s="136"/>
    </row>
    <row r="26" customFormat="false" ht="13.6" hidden="false" customHeight="false" outlineLevel="0" collapsed="false">
      <c r="A26" s="16"/>
      <c r="B26" s="122"/>
      <c r="C26" s="143"/>
      <c r="D26" s="124" t="s">
        <v>261</v>
      </c>
      <c r="E26" s="139"/>
      <c r="F26" s="126"/>
      <c r="G26" s="127"/>
      <c r="H26" s="57"/>
    </row>
    <row r="27" customFormat="false" ht="14.3" hidden="false" customHeight="false" outlineLevel="0" collapsed="false">
      <c r="A27" s="8"/>
      <c r="B27" s="144"/>
      <c r="C27" s="145"/>
      <c r="D27" s="35" t="s">
        <v>49</v>
      </c>
      <c r="E27" s="44"/>
      <c r="F27" s="146"/>
      <c r="G27" s="83"/>
      <c r="H27" s="147"/>
    </row>
    <row r="28" customFormat="false" ht="12.9" hidden="false" customHeight="false" outlineLevel="0" collapsed="false">
      <c r="A28" s="17" t="s">
        <v>50</v>
      </c>
      <c r="B28" s="148" t="s">
        <v>227</v>
      </c>
      <c r="C28" s="149" t="n">
        <v>45230</v>
      </c>
      <c r="D28" s="37" t="s">
        <v>262</v>
      </c>
      <c r="E28" s="19" t="s">
        <v>52</v>
      </c>
      <c r="F28" s="150" t="n">
        <v>68</v>
      </c>
      <c r="G28" s="130"/>
      <c r="H28" s="136"/>
    </row>
    <row r="29" customFormat="false" ht="12.9" hidden="false" customHeight="false" outlineLevel="0" collapsed="false">
      <c r="A29" s="21"/>
      <c r="B29" s="151" t="s">
        <v>263</v>
      </c>
      <c r="C29" s="149" t="s">
        <v>232</v>
      </c>
      <c r="D29" s="37" t="s">
        <v>264</v>
      </c>
      <c r="E29" s="19"/>
      <c r="F29" s="152"/>
      <c r="G29" s="99"/>
      <c r="H29" s="55"/>
    </row>
    <row r="30" customFormat="false" ht="12.9" hidden="false" customHeight="false" outlineLevel="0" collapsed="false">
      <c r="A30" s="16"/>
      <c r="B30" s="122"/>
      <c r="C30" s="123"/>
      <c r="D30" s="124" t="s">
        <v>265</v>
      </c>
      <c r="E30" s="139"/>
      <c r="F30" s="126"/>
      <c r="G30" s="127"/>
      <c r="H30" s="57"/>
    </row>
    <row r="31" customFormat="false" ht="12.9" hidden="false" customHeight="false" outlineLevel="0" collapsed="false">
      <c r="A31" s="17" t="s">
        <v>56</v>
      </c>
      <c r="B31" s="148" t="s">
        <v>227</v>
      </c>
      <c r="C31" s="149" t="n">
        <v>45230</v>
      </c>
      <c r="D31" s="153" t="s">
        <v>266</v>
      </c>
      <c r="E31" s="19" t="s">
        <v>267</v>
      </c>
      <c r="F31" s="154" t="n">
        <v>1</v>
      </c>
      <c r="G31" s="77"/>
      <c r="H31" s="136"/>
    </row>
    <row r="32" customFormat="false" ht="12.9" hidden="false" customHeight="false" outlineLevel="0" collapsed="false">
      <c r="A32" s="16"/>
      <c r="B32" s="155" t="s">
        <v>268</v>
      </c>
      <c r="C32" s="156" t="s">
        <v>232</v>
      </c>
      <c r="D32" s="124" t="s">
        <v>269</v>
      </c>
      <c r="E32" s="139"/>
      <c r="F32" s="126"/>
      <c r="G32" s="157"/>
      <c r="H32" s="55"/>
    </row>
    <row r="33" customFormat="false" ht="15.65" hidden="false" customHeight="false" outlineLevel="0" collapsed="false">
      <c r="A33" s="17" t="s">
        <v>60</v>
      </c>
      <c r="B33" s="148" t="s">
        <v>227</v>
      </c>
      <c r="C33" s="149" t="n">
        <v>45230</v>
      </c>
      <c r="D33" s="18" t="s">
        <v>270</v>
      </c>
      <c r="E33" s="29" t="s">
        <v>41</v>
      </c>
      <c r="F33" s="141" t="n">
        <v>2</v>
      </c>
      <c r="G33" s="77"/>
      <c r="H33" s="136"/>
    </row>
    <row r="34" customFormat="false" ht="12.9" hidden="false" customHeight="false" outlineLevel="0" collapsed="false">
      <c r="A34" s="16"/>
      <c r="B34" s="155" t="s">
        <v>268</v>
      </c>
      <c r="C34" s="156" t="s">
        <v>232</v>
      </c>
      <c r="D34" s="22" t="s">
        <v>271</v>
      </c>
      <c r="E34" s="27"/>
      <c r="F34" s="140"/>
      <c r="G34" s="127"/>
      <c r="H34" s="57"/>
    </row>
    <row r="35" customFormat="false" ht="12.9" hidden="false" customHeight="false" outlineLevel="0" collapsed="false">
      <c r="A35" s="17" t="s">
        <v>63</v>
      </c>
      <c r="B35" s="148" t="s">
        <v>227</v>
      </c>
      <c r="C35" s="149" t="n">
        <v>45230</v>
      </c>
      <c r="D35" s="18" t="s">
        <v>272</v>
      </c>
      <c r="E35" s="47" t="s">
        <v>41</v>
      </c>
      <c r="F35" s="141" t="n">
        <v>3</v>
      </c>
      <c r="G35" s="53"/>
      <c r="H35" s="136"/>
    </row>
    <row r="36" customFormat="false" ht="12.9" hidden="false" customHeight="false" outlineLevel="0" collapsed="false">
      <c r="A36" s="16"/>
      <c r="B36" s="155" t="s">
        <v>273</v>
      </c>
      <c r="C36" s="156" t="s">
        <v>232</v>
      </c>
      <c r="D36" s="22" t="s">
        <v>274</v>
      </c>
      <c r="E36" s="27"/>
      <c r="F36" s="140"/>
      <c r="G36" s="127"/>
      <c r="H36" s="57"/>
    </row>
    <row r="37" customFormat="false" ht="12.9" hidden="false" customHeight="false" outlineLevel="0" collapsed="false">
      <c r="A37" s="17" t="s">
        <v>66</v>
      </c>
      <c r="B37" s="148" t="s">
        <v>227</v>
      </c>
      <c r="C37" s="149" t="n">
        <v>45230</v>
      </c>
      <c r="D37" s="18" t="s">
        <v>275</v>
      </c>
      <c r="E37" s="29" t="s">
        <v>41</v>
      </c>
      <c r="F37" s="138" t="n">
        <v>5</v>
      </c>
      <c r="G37" s="130"/>
      <c r="H37" s="136"/>
    </row>
    <row r="38" customFormat="false" ht="13.6" hidden="false" customHeight="false" outlineLevel="0" collapsed="false">
      <c r="A38" s="21"/>
      <c r="B38" s="151" t="s">
        <v>276</v>
      </c>
      <c r="C38" s="149" t="s">
        <v>232</v>
      </c>
      <c r="D38" s="18" t="s">
        <v>277</v>
      </c>
      <c r="E38" s="24"/>
      <c r="F38" s="141"/>
      <c r="G38" s="99"/>
      <c r="H38" s="55"/>
    </row>
    <row r="39" customFormat="false" ht="14.3" hidden="false" customHeight="false" outlineLevel="0" collapsed="false">
      <c r="A39" s="8"/>
      <c r="B39" s="144"/>
      <c r="C39" s="42"/>
      <c r="D39" s="43" t="s">
        <v>69</v>
      </c>
      <c r="E39" s="44"/>
      <c r="F39" s="146"/>
      <c r="G39" s="83"/>
      <c r="H39" s="147"/>
    </row>
    <row r="40" customFormat="false" ht="14.95" hidden="false" customHeight="false" outlineLevel="0" collapsed="false">
      <c r="A40" s="9" t="s">
        <v>70</v>
      </c>
      <c r="B40" s="128" t="s">
        <v>227</v>
      </c>
      <c r="C40" s="158" t="n">
        <v>45233</v>
      </c>
      <c r="D40" s="159" t="s">
        <v>278</v>
      </c>
      <c r="E40" s="93" t="s">
        <v>14</v>
      </c>
      <c r="F40" s="160" t="n">
        <f aca="false">937.6+1602</f>
        <v>2539.6</v>
      </c>
      <c r="G40" s="130"/>
      <c r="H40" s="55"/>
    </row>
    <row r="41" customFormat="false" ht="12.9" hidden="false" customHeight="false" outlineLevel="0" collapsed="false">
      <c r="A41" s="17"/>
      <c r="B41" s="131" t="s">
        <v>279</v>
      </c>
      <c r="C41" s="129" t="s">
        <v>236</v>
      </c>
      <c r="D41" s="161" t="s">
        <v>280</v>
      </c>
      <c r="E41" s="19"/>
      <c r="F41" s="154"/>
      <c r="G41" s="101"/>
      <c r="H41" s="55"/>
    </row>
    <row r="42" customFormat="false" ht="12.9" hidden="false" customHeight="false" outlineLevel="0" collapsed="false">
      <c r="A42" s="13"/>
      <c r="B42" s="162"/>
      <c r="C42" s="123"/>
      <c r="D42" s="163" t="s">
        <v>281</v>
      </c>
      <c r="E42" s="164"/>
      <c r="F42" s="154"/>
      <c r="G42" s="165"/>
      <c r="H42" s="57"/>
    </row>
    <row r="43" customFormat="false" ht="14.95" hidden="false" customHeight="false" outlineLevel="0" collapsed="false">
      <c r="A43" s="17" t="s">
        <v>79</v>
      </c>
      <c r="B43" s="128" t="s">
        <v>227</v>
      </c>
      <c r="C43" s="129" t="n">
        <v>45233</v>
      </c>
      <c r="D43" s="18" t="s">
        <v>282</v>
      </c>
      <c r="E43" s="19" t="s">
        <v>14</v>
      </c>
      <c r="F43" s="166" t="n">
        <f aca="false">317.4+761.3</f>
        <v>1078.7</v>
      </c>
      <c r="G43" s="130"/>
      <c r="H43" s="55"/>
    </row>
    <row r="44" customFormat="false" ht="12.9" hidden="false" customHeight="false" outlineLevel="0" collapsed="false">
      <c r="A44" s="21"/>
      <c r="B44" s="131" t="s">
        <v>283</v>
      </c>
      <c r="C44" s="129" t="s">
        <v>236</v>
      </c>
      <c r="D44" s="18" t="s">
        <v>284</v>
      </c>
      <c r="E44" s="19"/>
      <c r="F44" s="154"/>
      <c r="G44" s="99"/>
      <c r="H44" s="55"/>
    </row>
    <row r="45" customFormat="false" ht="12.9" hidden="false" customHeight="false" outlineLevel="0" collapsed="false">
      <c r="A45" s="21"/>
      <c r="B45" s="131"/>
      <c r="C45" s="129"/>
      <c r="D45" s="153" t="s">
        <v>285</v>
      </c>
      <c r="E45" s="167"/>
      <c r="F45" s="168"/>
      <c r="G45" s="99"/>
      <c r="H45" s="55"/>
    </row>
    <row r="46" customFormat="false" ht="12.9" hidden="false" customHeight="false" outlineLevel="0" collapsed="false">
      <c r="A46" s="16"/>
      <c r="B46" s="169"/>
      <c r="C46" s="123"/>
      <c r="D46" s="124" t="s">
        <v>286</v>
      </c>
      <c r="E46" s="164"/>
      <c r="F46" s="170"/>
      <c r="G46" s="127"/>
      <c r="H46" s="57"/>
    </row>
    <row r="47" customFormat="false" ht="14.95" hidden="false" customHeight="false" outlineLevel="0" collapsed="false">
      <c r="A47" s="17" t="s">
        <v>87</v>
      </c>
      <c r="B47" s="128" t="s">
        <v>227</v>
      </c>
      <c r="C47" s="129" t="n">
        <v>45233</v>
      </c>
      <c r="D47" s="46" t="s">
        <v>287</v>
      </c>
      <c r="E47" s="167" t="s">
        <v>14</v>
      </c>
      <c r="F47" s="154" t="n">
        <f aca="false">937.6+1602</f>
        <v>2539.6</v>
      </c>
      <c r="G47" s="130"/>
      <c r="H47" s="55"/>
    </row>
    <row r="48" customFormat="false" ht="13.6" hidden="false" customHeight="false" outlineLevel="0" collapsed="false">
      <c r="A48" s="21"/>
      <c r="B48" s="131" t="s">
        <v>288</v>
      </c>
      <c r="C48" s="129" t="s">
        <v>236</v>
      </c>
      <c r="D48" s="171" t="s">
        <v>289</v>
      </c>
      <c r="E48" s="172"/>
      <c r="F48" s="173"/>
      <c r="G48" s="52"/>
      <c r="H48" s="55"/>
    </row>
    <row r="49" customFormat="false" ht="12.9" hidden="false" customHeight="false" outlineLevel="0" collapsed="false">
      <c r="A49" s="21"/>
      <c r="B49" s="131"/>
      <c r="C49" s="129"/>
      <c r="D49" s="171" t="s">
        <v>290</v>
      </c>
      <c r="E49" s="172"/>
      <c r="F49" s="173"/>
      <c r="G49" s="52"/>
      <c r="H49" s="55"/>
    </row>
    <row r="50" customFormat="false" ht="12.9" hidden="false" customHeight="false" outlineLevel="0" collapsed="false">
      <c r="A50" s="21"/>
      <c r="B50" s="131"/>
      <c r="C50" s="129"/>
      <c r="D50" s="174" t="s">
        <v>291</v>
      </c>
      <c r="E50" s="167"/>
      <c r="F50" s="168"/>
      <c r="G50" s="52"/>
      <c r="H50" s="55"/>
    </row>
    <row r="51" customFormat="false" ht="13.6" hidden="false" customHeight="false" outlineLevel="0" collapsed="false">
      <c r="A51" s="72"/>
      <c r="B51" s="175"/>
      <c r="C51" s="143"/>
      <c r="D51" s="176" t="s">
        <v>292</v>
      </c>
      <c r="E51" s="177"/>
      <c r="F51" s="178"/>
      <c r="G51" s="179"/>
      <c r="H51" s="180"/>
    </row>
    <row r="52" customFormat="false" ht="12.9" hidden="false" customHeight="false" outlineLevel="0" collapsed="false">
      <c r="A52" s="52"/>
      <c r="B52" s="131"/>
      <c r="C52" s="181"/>
      <c r="D52" s="182"/>
      <c r="E52" s="19"/>
      <c r="F52" s="183"/>
      <c r="G52" s="52"/>
      <c r="H52" s="184"/>
    </row>
    <row r="53" customFormat="false" ht="12.9" hidden="false" customHeight="false" outlineLevel="0" collapsed="false">
      <c r="A53" s="52"/>
      <c r="B53" s="131"/>
      <c r="C53" s="181"/>
      <c r="D53" s="182"/>
      <c r="E53" s="19"/>
      <c r="F53" s="183"/>
      <c r="G53" s="52"/>
      <c r="H53" s="184"/>
    </row>
    <row r="54" customFormat="false" ht="12.9" hidden="false" customHeight="false" outlineLevel="0" collapsed="false">
      <c r="A54" s="52"/>
      <c r="B54" s="131"/>
      <c r="C54" s="181"/>
      <c r="D54" s="182"/>
      <c r="E54" s="19"/>
      <c r="F54" s="183"/>
      <c r="G54" s="52"/>
      <c r="H54" s="184"/>
    </row>
    <row r="55" customFormat="false" ht="12.9" hidden="false" customHeight="false" outlineLevel="0" collapsed="false">
      <c r="A55" s="52"/>
      <c r="B55" s="131"/>
      <c r="C55" s="181"/>
      <c r="D55" s="182"/>
      <c r="E55" s="19"/>
      <c r="F55" s="183"/>
      <c r="G55" s="52"/>
      <c r="H55" s="184"/>
    </row>
    <row r="56" customFormat="false" ht="12.9" hidden="false" customHeight="false" outlineLevel="0" collapsed="false">
      <c r="A56" s="102" t="s">
        <v>222</v>
      </c>
      <c r="B56" s="102"/>
      <c r="C56" s="102"/>
      <c r="D56" s="102"/>
      <c r="E56" s="102"/>
      <c r="F56" s="102"/>
      <c r="G56" s="102"/>
      <c r="H56" s="102"/>
    </row>
    <row r="57" customFormat="false" ht="12.9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</row>
    <row r="58" customFormat="false" ht="13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6" hidden="false" customHeight="false" outlineLevel="0" collapsed="false">
      <c r="A59" s="3" t="s">
        <v>2</v>
      </c>
      <c r="B59" s="104" t="s">
        <v>223</v>
      </c>
      <c r="C59" s="3" t="s">
        <v>224</v>
      </c>
      <c r="D59" s="105" t="s">
        <v>3</v>
      </c>
      <c r="E59" s="3" t="s">
        <v>4</v>
      </c>
      <c r="F59" s="3" t="s">
        <v>5</v>
      </c>
      <c r="G59" s="3" t="s">
        <v>225</v>
      </c>
      <c r="H59" s="106" t="s">
        <v>226</v>
      </c>
    </row>
    <row r="60" customFormat="false" ht="14.3" hidden="false" customHeight="false" outlineLevel="0" collapsed="false">
      <c r="A60" s="4"/>
      <c r="B60" s="107" t="s">
        <v>227</v>
      </c>
      <c r="C60" s="4" t="s">
        <v>228</v>
      </c>
      <c r="D60" s="65"/>
      <c r="E60" s="4" t="s">
        <v>6</v>
      </c>
      <c r="F60" s="4"/>
      <c r="G60" s="4" t="s">
        <v>229</v>
      </c>
      <c r="H60" s="185"/>
    </row>
    <row r="61" customFormat="false" ht="14.95" hidden="false" customHeight="false" outlineLevel="0" collapsed="false">
      <c r="A61" s="17" t="s">
        <v>91</v>
      </c>
      <c r="B61" s="128" t="s">
        <v>227</v>
      </c>
      <c r="C61" s="129" t="n">
        <v>45233</v>
      </c>
      <c r="D61" s="186" t="s">
        <v>293</v>
      </c>
      <c r="E61" s="167" t="s">
        <v>14</v>
      </c>
      <c r="F61" s="160" t="n">
        <f aca="false">843.84+1388.4</f>
        <v>2232.24</v>
      </c>
      <c r="G61" s="130"/>
      <c r="H61" s="55"/>
    </row>
    <row r="62" customFormat="false" ht="12.9" hidden="false" customHeight="false" outlineLevel="0" collapsed="false">
      <c r="A62" s="21"/>
      <c r="B62" s="131" t="s">
        <v>294</v>
      </c>
      <c r="C62" s="129" t="s">
        <v>236</v>
      </c>
      <c r="D62" s="187" t="s">
        <v>295</v>
      </c>
      <c r="E62" s="52"/>
      <c r="F62" s="154"/>
      <c r="G62" s="53"/>
      <c r="H62" s="55"/>
    </row>
    <row r="63" customFormat="false" ht="12.9" hidden="false" customHeight="false" outlineLevel="0" collapsed="false">
      <c r="A63" s="21"/>
      <c r="B63" s="131"/>
      <c r="C63" s="129"/>
      <c r="D63" s="187" t="s">
        <v>296</v>
      </c>
      <c r="E63" s="52"/>
      <c r="F63" s="154"/>
      <c r="G63" s="53"/>
      <c r="H63" s="55"/>
    </row>
    <row r="64" customFormat="false" ht="12.9" hidden="false" customHeight="false" outlineLevel="0" collapsed="false">
      <c r="A64" s="16"/>
      <c r="B64" s="169"/>
      <c r="C64" s="123"/>
      <c r="D64" s="124" t="s">
        <v>297</v>
      </c>
      <c r="E64" s="139"/>
      <c r="F64" s="188"/>
      <c r="G64" s="54"/>
      <c r="H64" s="57"/>
    </row>
    <row r="65" customFormat="false" ht="14.95" hidden="false" customHeight="false" outlineLevel="0" collapsed="false">
      <c r="A65" s="17" t="s">
        <v>99</v>
      </c>
      <c r="B65" s="128" t="s">
        <v>227</v>
      </c>
      <c r="C65" s="129" t="n">
        <v>45233</v>
      </c>
      <c r="D65" s="46" t="s">
        <v>298</v>
      </c>
      <c r="E65" s="19" t="s">
        <v>14</v>
      </c>
      <c r="F65" s="154" t="n">
        <f aca="false">88+662</f>
        <v>750</v>
      </c>
      <c r="G65" s="53"/>
      <c r="H65" s="55"/>
    </row>
    <row r="66" customFormat="false" ht="12.9" hidden="false" customHeight="false" outlineLevel="0" collapsed="false">
      <c r="A66" s="21"/>
      <c r="B66" s="131" t="s">
        <v>299</v>
      </c>
      <c r="C66" s="129" t="s">
        <v>236</v>
      </c>
      <c r="D66" s="46" t="s">
        <v>300</v>
      </c>
      <c r="E66" s="23"/>
      <c r="F66" s="132"/>
      <c r="G66" s="53"/>
      <c r="H66" s="55"/>
    </row>
    <row r="67" customFormat="false" ht="12.9" hidden="false" customHeight="false" outlineLevel="0" collapsed="false">
      <c r="A67" s="16"/>
      <c r="B67" s="169"/>
      <c r="C67" s="123"/>
      <c r="D67" s="189" t="s">
        <v>301</v>
      </c>
      <c r="E67" s="139"/>
      <c r="F67" s="188"/>
      <c r="G67" s="54"/>
      <c r="H67" s="57"/>
    </row>
    <row r="68" customFormat="false" ht="14.95" hidden="false" customHeight="false" outlineLevel="0" collapsed="false">
      <c r="A68" s="17" t="s">
        <v>106</v>
      </c>
      <c r="B68" s="128" t="s">
        <v>227</v>
      </c>
      <c r="C68" s="129" t="n">
        <v>45233</v>
      </c>
      <c r="D68" s="46" t="s">
        <v>302</v>
      </c>
      <c r="E68" s="19" t="s">
        <v>14</v>
      </c>
      <c r="F68" s="154" t="n">
        <f aca="false">843.84+1388.4</f>
        <v>2232.24</v>
      </c>
      <c r="G68" s="53"/>
      <c r="H68" s="55"/>
    </row>
    <row r="69" customFormat="false" ht="12.9" hidden="false" customHeight="false" outlineLevel="0" collapsed="false">
      <c r="A69" s="21"/>
      <c r="B69" s="131" t="s">
        <v>303</v>
      </c>
      <c r="C69" s="129" t="s">
        <v>236</v>
      </c>
      <c r="D69" s="46" t="s">
        <v>304</v>
      </c>
      <c r="E69" s="23"/>
      <c r="F69" s="173"/>
      <c r="G69" s="53"/>
      <c r="H69" s="55"/>
    </row>
    <row r="70" customFormat="false" ht="12.9" hidden="false" customHeight="false" outlineLevel="0" collapsed="false">
      <c r="A70" s="16"/>
      <c r="B70" s="162"/>
      <c r="C70" s="123"/>
      <c r="D70" s="124" t="s">
        <v>305</v>
      </c>
      <c r="E70" s="125"/>
      <c r="F70" s="188"/>
      <c r="G70" s="54"/>
      <c r="H70" s="57"/>
    </row>
    <row r="71" customFormat="false" ht="14.95" hidden="false" customHeight="false" outlineLevel="0" collapsed="false">
      <c r="A71" s="17" t="s">
        <v>110</v>
      </c>
      <c r="B71" s="128" t="s">
        <v>227</v>
      </c>
      <c r="C71" s="129" t="n">
        <v>45233</v>
      </c>
      <c r="D71" s="190" t="s">
        <v>306</v>
      </c>
      <c r="E71" s="191" t="s">
        <v>14</v>
      </c>
      <c r="F71" s="154" t="n">
        <f aca="false">(4077-2540.2)*1*2</f>
        <v>3073.6</v>
      </c>
      <c r="G71" s="53"/>
      <c r="H71" s="55"/>
    </row>
    <row r="72" customFormat="false" ht="13.6" hidden="false" customHeight="false" outlineLevel="0" collapsed="false">
      <c r="A72" s="17"/>
      <c r="B72" s="131" t="s">
        <v>307</v>
      </c>
      <c r="C72" s="129" t="s">
        <v>236</v>
      </c>
      <c r="D72" s="190" t="s">
        <v>308</v>
      </c>
      <c r="E72" s="192"/>
      <c r="F72" s="193"/>
      <c r="G72" s="53"/>
      <c r="H72" s="55"/>
    </row>
    <row r="73" customFormat="false" ht="13.6" hidden="false" customHeight="false" outlineLevel="0" collapsed="false">
      <c r="A73" s="21"/>
      <c r="B73" s="131"/>
      <c r="C73" s="129"/>
      <c r="D73" s="190" t="s">
        <v>309</v>
      </c>
      <c r="E73" s="192"/>
      <c r="F73" s="193"/>
      <c r="G73" s="53"/>
      <c r="H73" s="55"/>
    </row>
    <row r="74" customFormat="false" ht="13.6" hidden="false" customHeight="false" outlineLevel="0" collapsed="false">
      <c r="A74" s="21"/>
      <c r="B74" s="131"/>
      <c r="C74" s="143"/>
      <c r="D74" s="153" t="s">
        <v>310</v>
      </c>
      <c r="E74" s="52"/>
      <c r="F74" s="194"/>
      <c r="G74" s="53"/>
      <c r="H74" s="180"/>
    </row>
    <row r="75" customFormat="false" ht="14.3" hidden="false" customHeight="false" outlineLevel="0" collapsed="false">
      <c r="A75" s="8"/>
      <c r="B75" s="144"/>
      <c r="C75" s="145"/>
      <c r="D75" s="35" t="s">
        <v>115</v>
      </c>
      <c r="E75" s="44"/>
      <c r="F75" s="146"/>
      <c r="G75" s="7"/>
      <c r="H75" s="147"/>
    </row>
    <row r="76" customFormat="false" ht="14.95" hidden="false" customHeight="false" outlineLevel="0" collapsed="false">
      <c r="A76" s="195" t="s">
        <v>116</v>
      </c>
      <c r="B76" s="196" t="s">
        <v>227</v>
      </c>
      <c r="C76" s="158" t="n">
        <v>45233</v>
      </c>
      <c r="D76" s="197" t="s">
        <v>311</v>
      </c>
      <c r="E76" s="198" t="s">
        <v>14</v>
      </c>
      <c r="F76" s="199" t="n">
        <f aca="false">198+1894.5</f>
        <v>2092.5</v>
      </c>
      <c r="G76" s="200"/>
      <c r="H76" s="55"/>
    </row>
    <row r="77" customFormat="false" ht="12.9" hidden="false" customHeight="false" outlineLevel="0" collapsed="false">
      <c r="A77" s="201"/>
      <c r="B77" s="202" t="s">
        <v>312</v>
      </c>
      <c r="C77" s="129" t="s">
        <v>236</v>
      </c>
      <c r="D77" s="46" t="s">
        <v>313</v>
      </c>
      <c r="E77" s="167"/>
      <c r="F77" s="203"/>
      <c r="G77" s="102"/>
      <c r="H77" s="204"/>
    </row>
    <row r="78" customFormat="false" ht="12.9" hidden="false" customHeight="false" outlineLevel="0" collapsed="false">
      <c r="A78" s="201"/>
      <c r="B78" s="204"/>
      <c r="C78" s="204"/>
      <c r="D78" s="46" t="s">
        <v>314</v>
      </c>
      <c r="E78" s="167"/>
      <c r="F78" s="203"/>
      <c r="G78" s="102"/>
      <c r="H78" s="204"/>
    </row>
    <row r="79" customFormat="false" ht="12.9" hidden="false" customHeight="false" outlineLevel="0" collapsed="false">
      <c r="A79" s="205"/>
      <c r="B79" s="206"/>
      <c r="C79" s="206"/>
      <c r="D79" s="14" t="s">
        <v>315</v>
      </c>
      <c r="E79" s="164"/>
      <c r="F79" s="207"/>
      <c r="G79" s="208"/>
      <c r="H79" s="209"/>
    </row>
    <row r="80" customFormat="false" ht="12.9" hidden="false" customHeight="false" outlineLevel="0" collapsed="false">
      <c r="A80" s="210" t="s">
        <v>124</v>
      </c>
      <c r="B80" s="211" t="s">
        <v>227</v>
      </c>
      <c r="C80" s="129" t="n">
        <v>45233</v>
      </c>
      <c r="D80" s="18" t="s">
        <v>316</v>
      </c>
      <c r="E80" s="19" t="s">
        <v>126</v>
      </c>
      <c r="F80" s="152" t="n">
        <f aca="false">36.3+339.9</f>
        <v>376.2</v>
      </c>
      <c r="G80" s="212"/>
      <c r="H80" s="55"/>
    </row>
    <row r="81" customFormat="false" ht="13.6" hidden="false" customHeight="false" outlineLevel="0" collapsed="false">
      <c r="A81" s="213"/>
      <c r="B81" s="214" t="s">
        <v>317</v>
      </c>
      <c r="C81" s="123" t="s">
        <v>236</v>
      </c>
      <c r="D81" s="215" t="s">
        <v>318</v>
      </c>
      <c r="E81" s="139"/>
      <c r="F81" s="170"/>
      <c r="G81" s="216"/>
      <c r="H81" s="217"/>
    </row>
    <row r="82" customFormat="false" ht="12.9" hidden="false" customHeight="false" outlineLevel="0" collapsed="false">
      <c r="A82" s="218" t="s">
        <v>132</v>
      </c>
      <c r="B82" s="211" t="s">
        <v>227</v>
      </c>
      <c r="C82" s="129" t="n">
        <v>45233</v>
      </c>
      <c r="D82" s="18" t="s">
        <v>319</v>
      </c>
      <c r="E82" s="19" t="s">
        <v>126</v>
      </c>
      <c r="F82" s="152" t="n">
        <f aca="false">(4077-3099)*5.6*0.075</f>
        <v>410.76</v>
      </c>
      <c r="G82" s="212"/>
      <c r="H82" s="55"/>
    </row>
    <row r="83" customFormat="false" ht="13.6" hidden="false" customHeight="false" outlineLevel="0" collapsed="false">
      <c r="A83" s="213"/>
      <c r="B83" s="214" t="s">
        <v>317</v>
      </c>
      <c r="C83" s="123" t="s">
        <v>236</v>
      </c>
      <c r="D83" s="22" t="s">
        <v>320</v>
      </c>
      <c r="E83" s="69"/>
      <c r="F83" s="219"/>
      <c r="G83" s="216"/>
      <c r="H83" s="217"/>
    </row>
    <row r="84" customFormat="false" ht="14.95" hidden="false" customHeight="false" outlineLevel="0" collapsed="false">
      <c r="A84" s="220" t="s">
        <v>137</v>
      </c>
      <c r="B84" s="211" t="s">
        <v>227</v>
      </c>
      <c r="C84" s="129" t="n">
        <v>45233</v>
      </c>
      <c r="D84" s="31" t="s">
        <v>321</v>
      </c>
      <c r="E84" s="221" t="s">
        <v>14</v>
      </c>
      <c r="F84" s="222" t="n">
        <f aca="false">(4077-2540.2)*5.6+10*5.5</f>
        <v>8661.08</v>
      </c>
      <c r="G84" s="223"/>
      <c r="H84" s="55"/>
    </row>
    <row r="85" customFormat="false" ht="13.6" hidden="false" customHeight="false" outlineLevel="0" collapsed="false">
      <c r="A85" s="213"/>
      <c r="B85" s="214" t="s">
        <v>322</v>
      </c>
      <c r="C85" s="123" t="s">
        <v>236</v>
      </c>
      <c r="D85" s="22" t="s">
        <v>323</v>
      </c>
      <c r="E85" s="142"/>
      <c r="F85" s="224"/>
      <c r="G85" s="216"/>
      <c r="H85" s="217"/>
    </row>
    <row r="86" customFormat="false" ht="14.95" hidden="false" customHeight="false" outlineLevel="0" collapsed="false">
      <c r="A86" s="225" t="s">
        <v>142</v>
      </c>
      <c r="B86" s="211" t="s">
        <v>227</v>
      </c>
      <c r="C86" s="129" t="n">
        <v>45233</v>
      </c>
      <c r="D86" s="46" t="s">
        <v>324</v>
      </c>
      <c r="E86" s="19" t="s">
        <v>14</v>
      </c>
      <c r="F86" s="203" t="n">
        <f aca="false">(4077-2540.2)*5.54+10*5.5</f>
        <v>8568.872</v>
      </c>
      <c r="G86" s="130"/>
      <c r="H86" s="55"/>
    </row>
    <row r="87" customFormat="false" ht="13.6" hidden="false" customHeight="false" outlineLevel="0" collapsed="false">
      <c r="A87" s="226"/>
      <c r="B87" s="214" t="s">
        <v>317</v>
      </c>
      <c r="C87" s="123" t="s">
        <v>236</v>
      </c>
      <c r="D87" s="14" t="s">
        <v>325</v>
      </c>
      <c r="E87" s="139"/>
      <c r="F87" s="227"/>
      <c r="G87" s="54"/>
      <c r="H87" s="57"/>
    </row>
    <row r="88" customFormat="false" ht="14.95" hidden="false" customHeight="false" outlineLevel="0" collapsed="false">
      <c r="A88" s="228"/>
      <c r="B88" s="229"/>
      <c r="C88" s="230"/>
      <c r="D88" s="35" t="s">
        <v>147</v>
      </c>
      <c r="E88" s="113"/>
      <c r="F88" s="231"/>
      <c r="G88" s="7"/>
      <c r="H88" s="232"/>
    </row>
    <row r="89" customFormat="false" ht="12.9" hidden="false" customHeight="false" outlineLevel="0" collapsed="false">
      <c r="A89" s="233" t="s">
        <v>148</v>
      </c>
      <c r="B89" s="211" t="s">
        <v>227</v>
      </c>
      <c r="C89" s="129" t="n">
        <v>45233</v>
      </c>
      <c r="D89" s="46" t="s">
        <v>326</v>
      </c>
      <c r="E89" s="19" t="s">
        <v>37</v>
      </c>
      <c r="F89" s="150" t="n">
        <f aca="false">(2678-2540)+(3009-2678)+5</f>
        <v>474</v>
      </c>
      <c r="G89" s="53"/>
      <c r="H89" s="234"/>
    </row>
    <row r="90" customFormat="false" ht="13.6" hidden="false" customHeight="false" outlineLevel="0" collapsed="false">
      <c r="A90" s="233"/>
      <c r="B90" s="235" t="s">
        <v>327</v>
      </c>
      <c r="C90" s="129" t="s">
        <v>236</v>
      </c>
      <c r="D90" s="46" t="s">
        <v>328</v>
      </c>
      <c r="E90" s="19"/>
      <c r="F90" s="236"/>
      <c r="G90" s="53"/>
      <c r="H90" s="234"/>
    </row>
    <row r="91" customFormat="false" ht="12.9" hidden="false" customHeight="false" outlineLevel="0" collapsed="false">
      <c r="A91" s="226"/>
      <c r="B91" s="237"/>
      <c r="C91" s="238"/>
      <c r="D91" s="239" t="s">
        <v>329</v>
      </c>
      <c r="E91" s="139"/>
      <c r="F91" s="126"/>
      <c r="G91" s="54"/>
      <c r="H91" s="57"/>
    </row>
    <row r="92" customFormat="false" ht="14.95" hidden="false" customHeight="false" outlineLevel="0" collapsed="false">
      <c r="A92" s="233" t="s">
        <v>154</v>
      </c>
      <c r="B92" s="211" t="s">
        <v>227</v>
      </c>
      <c r="C92" s="129" t="n">
        <v>45233</v>
      </c>
      <c r="D92" s="46" t="s">
        <v>330</v>
      </c>
      <c r="E92" s="19" t="s">
        <v>14</v>
      </c>
      <c r="F92" s="152" t="n">
        <f aca="false">235+547</f>
        <v>782</v>
      </c>
      <c r="G92" s="53"/>
      <c r="H92" s="234"/>
    </row>
    <row r="93" customFormat="false" ht="13.6" hidden="false" customHeight="false" outlineLevel="0" collapsed="false">
      <c r="A93" s="233"/>
      <c r="B93" s="235" t="s">
        <v>331</v>
      </c>
      <c r="C93" s="129" t="s">
        <v>236</v>
      </c>
      <c r="D93" s="46" t="s">
        <v>332</v>
      </c>
      <c r="E93" s="19"/>
      <c r="F93" s="236"/>
      <c r="G93" s="53"/>
      <c r="H93" s="234"/>
    </row>
    <row r="94" customFormat="false" ht="12.9" hidden="false" customHeight="false" outlineLevel="0" collapsed="false">
      <c r="A94" s="226"/>
      <c r="B94" s="214"/>
      <c r="C94" s="123"/>
      <c r="D94" s="239" t="s">
        <v>333</v>
      </c>
      <c r="E94" s="139"/>
      <c r="F94" s="126"/>
      <c r="G94" s="54"/>
      <c r="H94" s="57"/>
    </row>
    <row r="95" customFormat="false" ht="12.9" hidden="false" customHeight="false" outlineLevel="0" collapsed="false">
      <c r="A95" s="233" t="s">
        <v>161</v>
      </c>
      <c r="B95" s="211" t="s">
        <v>227</v>
      </c>
      <c r="C95" s="129" t="n">
        <v>45233</v>
      </c>
      <c r="D95" s="46" t="s">
        <v>334</v>
      </c>
      <c r="E95" s="19" t="s">
        <v>37</v>
      </c>
      <c r="F95" s="152" t="n">
        <f aca="false">150+404</f>
        <v>554</v>
      </c>
      <c r="G95" s="53"/>
      <c r="H95" s="234"/>
    </row>
    <row r="96" customFormat="false" ht="13.6" hidden="false" customHeight="false" outlineLevel="0" collapsed="false">
      <c r="A96" s="233"/>
      <c r="B96" s="235" t="s">
        <v>335</v>
      </c>
      <c r="C96" s="129" t="s">
        <v>236</v>
      </c>
      <c r="D96" s="46" t="s">
        <v>336</v>
      </c>
      <c r="E96" s="19"/>
      <c r="F96" s="236"/>
      <c r="G96" s="53"/>
      <c r="H96" s="234"/>
    </row>
    <row r="97" customFormat="false" ht="13.6" hidden="false" customHeight="false" outlineLevel="0" collapsed="false">
      <c r="A97" s="240"/>
      <c r="B97" s="241"/>
      <c r="C97" s="143"/>
      <c r="D97" s="46" t="s">
        <v>337</v>
      </c>
      <c r="E97" s="52"/>
      <c r="F97" s="227"/>
      <c r="G97" s="53"/>
      <c r="H97" s="180"/>
    </row>
    <row r="98" customFormat="false" ht="14.95" hidden="false" customHeight="false" outlineLevel="0" collapsed="false">
      <c r="A98" s="228"/>
      <c r="B98" s="242"/>
      <c r="C98" s="243"/>
      <c r="D98" s="35" t="s">
        <v>338</v>
      </c>
      <c r="E98" s="113"/>
      <c r="F98" s="231"/>
      <c r="G98" s="7"/>
      <c r="H98" s="232"/>
    </row>
    <row r="99" customFormat="false" ht="14.95" hidden="false" customHeight="false" outlineLevel="0" collapsed="false">
      <c r="A99" s="225" t="s">
        <v>169</v>
      </c>
      <c r="B99" s="196" t="s">
        <v>227</v>
      </c>
      <c r="C99" s="129" t="n">
        <v>45233</v>
      </c>
      <c r="D99" s="46" t="s">
        <v>287</v>
      </c>
      <c r="E99" s="167" t="s">
        <v>14</v>
      </c>
      <c r="F99" s="150" t="n">
        <f aca="false">162.25+26</f>
        <v>188.25</v>
      </c>
      <c r="G99" s="130"/>
      <c r="H99" s="55"/>
    </row>
    <row r="100" customFormat="false" ht="12.9" hidden="false" customHeight="false" outlineLevel="0" collapsed="false">
      <c r="A100" s="244"/>
      <c r="B100" s="202" t="s">
        <v>288</v>
      </c>
      <c r="C100" s="129" t="s">
        <v>236</v>
      </c>
      <c r="D100" s="171" t="s">
        <v>339</v>
      </c>
      <c r="E100" s="172"/>
      <c r="F100" s="173"/>
      <c r="G100" s="52"/>
      <c r="H100" s="55"/>
    </row>
    <row r="101" customFormat="false" ht="12.9" hidden="false" customHeight="false" outlineLevel="0" collapsed="false">
      <c r="A101" s="245"/>
      <c r="B101" s="246"/>
      <c r="C101" s="123"/>
      <c r="D101" s="239" t="s">
        <v>340</v>
      </c>
      <c r="E101" s="247"/>
      <c r="F101" s="248"/>
      <c r="G101" s="139"/>
      <c r="H101" s="57"/>
    </row>
    <row r="102" customFormat="false" ht="14.95" hidden="false" customHeight="false" outlineLevel="0" collapsed="false">
      <c r="A102" s="225" t="s">
        <v>176</v>
      </c>
      <c r="B102" s="249" t="s">
        <v>227</v>
      </c>
      <c r="C102" s="129" t="n">
        <v>45233</v>
      </c>
      <c r="D102" s="186" t="s">
        <v>341</v>
      </c>
      <c r="E102" s="167" t="s">
        <v>14</v>
      </c>
      <c r="F102" s="152" t="n">
        <f aca="false">26+162.25</f>
        <v>188.25</v>
      </c>
      <c r="G102" s="130"/>
      <c r="H102" s="55"/>
    </row>
    <row r="103" customFormat="false" ht="12.9" hidden="false" customHeight="false" outlineLevel="0" collapsed="false">
      <c r="A103" s="244"/>
      <c r="B103" s="202" t="s">
        <v>342</v>
      </c>
      <c r="C103" s="129" t="s">
        <v>236</v>
      </c>
      <c r="D103" s="187" t="s">
        <v>343</v>
      </c>
      <c r="E103" s="52"/>
      <c r="F103" s="154"/>
      <c r="G103" s="53"/>
      <c r="H103" s="55"/>
    </row>
    <row r="104" customFormat="false" ht="12.9" hidden="false" customHeight="false" outlineLevel="0" collapsed="false">
      <c r="A104" s="245"/>
      <c r="B104" s="246"/>
      <c r="C104" s="123"/>
      <c r="D104" s="189" t="s">
        <v>344</v>
      </c>
      <c r="E104" s="139"/>
      <c r="F104" s="188"/>
      <c r="G104" s="54"/>
      <c r="H104" s="57"/>
    </row>
    <row r="105" customFormat="false" ht="14.95" hidden="false" customHeight="false" outlineLevel="0" collapsed="false">
      <c r="A105" s="250" t="s">
        <v>180</v>
      </c>
      <c r="B105" s="211" t="s">
        <v>227</v>
      </c>
      <c r="C105" s="129" t="n">
        <v>45233</v>
      </c>
      <c r="D105" s="46" t="s">
        <v>345</v>
      </c>
      <c r="E105" s="19" t="s">
        <v>14</v>
      </c>
      <c r="F105" s="152" t="n">
        <f aca="false">26+162.25</f>
        <v>188.25</v>
      </c>
      <c r="G105" s="53"/>
      <c r="H105" s="234"/>
    </row>
    <row r="106" customFormat="false" ht="13.6" hidden="false" customHeight="false" outlineLevel="0" collapsed="false">
      <c r="A106" s="233"/>
      <c r="B106" s="235" t="s">
        <v>346</v>
      </c>
      <c r="C106" s="129" t="s">
        <v>236</v>
      </c>
      <c r="D106" s="46" t="s">
        <v>332</v>
      </c>
      <c r="E106" s="19"/>
      <c r="F106" s="236"/>
      <c r="G106" s="53"/>
      <c r="H106" s="234"/>
    </row>
    <row r="107" customFormat="false" ht="13.6" hidden="false" customHeight="false" outlineLevel="0" collapsed="false">
      <c r="A107" s="240"/>
      <c r="B107" s="241"/>
      <c r="C107" s="143"/>
      <c r="D107" s="251" t="s">
        <v>333</v>
      </c>
      <c r="E107" s="179"/>
      <c r="F107" s="227"/>
      <c r="G107" s="252"/>
      <c r="H107" s="180"/>
    </row>
    <row r="109" customFormat="false" ht="12.9" hidden="false" customHeight="false" outlineLevel="0" collapsed="false">
      <c r="B109" s="253"/>
    </row>
    <row r="110" customFormat="false" ht="12.9" hidden="false" customHeight="false" outlineLevel="0" collapsed="false">
      <c r="A110" s="102" t="s">
        <v>222</v>
      </c>
      <c r="B110" s="102"/>
      <c r="C110" s="102"/>
      <c r="D110" s="102"/>
      <c r="E110" s="102"/>
      <c r="F110" s="102"/>
      <c r="G110" s="102"/>
      <c r="H110" s="102"/>
    </row>
    <row r="111" customFormat="false" ht="12.9" hidden="false" customHeight="false" outlineLevel="0" collapsed="false">
      <c r="A111" s="2" t="s">
        <v>78</v>
      </c>
      <c r="B111" s="2"/>
      <c r="C111" s="2"/>
      <c r="D111" s="2"/>
      <c r="E111" s="2"/>
      <c r="F111" s="2"/>
      <c r="G111" s="2"/>
      <c r="H111" s="2"/>
    </row>
    <row r="112" customFormat="false" ht="13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3.6" hidden="false" customHeight="false" outlineLevel="0" collapsed="false">
      <c r="A113" s="3" t="s">
        <v>2</v>
      </c>
      <c r="B113" s="104" t="s">
        <v>223</v>
      </c>
      <c r="C113" s="3" t="s">
        <v>224</v>
      </c>
      <c r="D113" s="105" t="s">
        <v>3</v>
      </c>
      <c r="E113" s="3" t="s">
        <v>4</v>
      </c>
      <c r="F113" s="3" t="s">
        <v>5</v>
      </c>
      <c r="G113" s="3" t="s">
        <v>225</v>
      </c>
      <c r="H113" s="106" t="s">
        <v>226</v>
      </c>
    </row>
    <row r="114" customFormat="false" ht="14.3" hidden="false" customHeight="false" outlineLevel="0" collapsed="false">
      <c r="A114" s="4"/>
      <c r="B114" s="107" t="s">
        <v>227</v>
      </c>
      <c r="C114" s="4" t="s">
        <v>228</v>
      </c>
      <c r="D114" s="65"/>
      <c r="E114" s="4" t="s">
        <v>6</v>
      </c>
      <c r="F114" s="4"/>
      <c r="G114" s="4" t="s">
        <v>229</v>
      </c>
      <c r="H114" s="185"/>
    </row>
    <row r="115" customFormat="false" ht="14.95" hidden="false" customHeight="false" outlineLevel="0" collapsed="false">
      <c r="A115" s="228"/>
      <c r="B115" s="242"/>
      <c r="C115" s="243"/>
      <c r="D115" s="35" t="s">
        <v>347</v>
      </c>
      <c r="E115" s="113"/>
      <c r="F115" s="231"/>
      <c r="G115" s="254"/>
      <c r="H115" s="232"/>
    </row>
    <row r="116" customFormat="false" ht="12.9" hidden="false" customHeight="false" outlineLevel="0" collapsed="false">
      <c r="A116" s="255" t="s">
        <v>183</v>
      </c>
      <c r="B116" s="256" t="s">
        <v>227</v>
      </c>
      <c r="C116" s="129" t="n">
        <v>45233</v>
      </c>
      <c r="D116" s="92" t="s">
        <v>348</v>
      </c>
      <c r="E116" s="93" t="s">
        <v>37</v>
      </c>
      <c r="F116" s="150" t="n">
        <f aca="false">41*6+1*6</f>
        <v>252</v>
      </c>
      <c r="G116" s="53"/>
      <c r="H116" s="234"/>
    </row>
    <row r="117" customFormat="false" ht="12.9" hidden="false" customHeight="false" outlineLevel="0" collapsed="false">
      <c r="A117" s="17"/>
      <c r="B117" s="257" t="s">
        <v>349</v>
      </c>
      <c r="C117" s="129" t="s">
        <v>236</v>
      </c>
      <c r="D117" s="18" t="s">
        <v>350</v>
      </c>
      <c r="E117" s="19"/>
      <c r="F117" s="154"/>
      <c r="G117" s="53"/>
      <c r="H117" s="55"/>
    </row>
    <row r="118" customFormat="false" ht="12.9" hidden="false" customHeight="false" outlineLevel="0" collapsed="false">
      <c r="A118" s="13"/>
      <c r="B118" s="258"/>
      <c r="C118" s="123"/>
      <c r="D118" s="239" t="s">
        <v>351</v>
      </c>
      <c r="E118" s="139"/>
      <c r="F118" s="126"/>
      <c r="G118" s="54"/>
      <c r="H118" s="57"/>
    </row>
    <row r="119" customFormat="false" ht="12.9" hidden="false" customHeight="false" outlineLevel="0" collapsed="false">
      <c r="A119" s="17" t="s">
        <v>187</v>
      </c>
      <c r="B119" s="256" t="s">
        <v>227</v>
      </c>
      <c r="C119" s="129" t="n">
        <v>45233</v>
      </c>
      <c r="D119" s="18" t="s">
        <v>352</v>
      </c>
      <c r="E119" s="19" t="s">
        <v>41</v>
      </c>
      <c r="F119" s="152" t="n">
        <f aca="false">42*2</f>
        <v>84</v>
      </c>
      <c r="G119" s="53"/>
      <c r="H119" s="234"/>
    </row>
    <row r="120" customFormat="false" ht="12.9" hidden="false" customHeight="false" outlineLevel="0" collapsed="false">
      <c r="A120" s="13"/>
      <c r="B120" s="258" t="s">
        <v>349</v>
      </c>
      <c r="C120" s="123" t="s">
        <v>236</v>
      </c>
      <c r="D120" s="22" t="s">
        <v>353</v>
      </c>
      <c r="E120" s="79"/>
      <c r="F120" s="188"/>
      <c r="G120" s="54"/>
      <c r="H120" s="57"/>
    </row>
    <row r="121" customFormat="false" ht="14.95" hidden="false" customHeight="false" outlineLevel="0" collapsed="false">
      <c r="A121" s="17" t="s">
        <v>191</v>
      </c>
      <c r="B121" s="256" t="s">
        <v>227</v>
      </c>
      <c r="C121" s="129" t="n">
        <v>45233</v>
      </c>
      <c r="D121" s="18" t="s">
        <v>354</v>
      </c>
      <c r="E121" s="19" t="s">
        <v>14</v>
      </c>
      <c r="F121" s="259" t="n">
        <f aca="false">321*(0.6+0.4+0.6)-60*(0.6+0.4+0.6)</f>
        <v>417.6</v>
      </c>
      <c r="G121" s="260"/>
      <c r="H121" s="234"/>
    </row>
    <row r="122" customFormat="false" ht="12.9" hidden="false" customHeight="false" outlineLevel="0" collapsed="false">
      <c r="A122" s="17"/>
      <c r="B122" s="257" t="s">
        <v>355</v>
      </c>
      <c r="C122" s="129" t="s">
        <v>236</v>
      </c>
      <c r="D122" s="261" t="s">
        <v>356</v>
      </c>
      <c r="E122" s="19"/>
      <c r="F122" s="259"/>
      <c r="G122" s="262"/>
      <c r="H122" s="234"/>
    </row>
    <row r="123" customFormat="false" ht="12.9" hidden="false" customHeight="false" outlineLevel="0" collapsed="false">
      <c r="A123" s="13"/>
      <c r="B123" s="263"/>
      <c r="C123" s="123"/>
      <c r="D123" s="215" t="s">
        <v>357</v>
      </c>
      <c r="E123" s="264"/>
      <c r="F123" s="265"/>
      <c r="G123" s="266"/>
      <c r="H123" s="267"/>
    </row>
    <row r="124" customFormat="false" ht="14.95" hidden="false" customHeight="false" outlineLevel="0" collapsed="false">
      <c r="A124" s="17" t="s">
        <v>196</v>
      </c>
      <c r="B124" s="148" t="s">
        <v>227</v>
      </c>
      <c r="C124" s="129" t="n">
        <v>45233</v>
      </c>
      <c r="D124" s="18" t="s">
        <v>358</v>
      </c>
      <c r="E124" s="167" t="s">
        <v>14</v>
      </c>
      <c r="F124" s="259" t="n">
        <f aca="false">77.1+26.25+248.25+1602</f>
        <v>1953.6</v>
      </c>
      <c r="G124" s="53"/>
      <c r="H124" s="234"/>
    </row>
    <row r="125" customFormat="false" ht="12.9" hidden="false" customHeight="false" outlineLevel="0" collapsed="false">
      <c r="A125" s="17"/>
      <c r="B125" s="131" t="s">
        <v>359</v>
      </c>
      <c r="C125" s="129" t="s">
        <v>236</v>
      </c>
      <c r="D125" s="18" t="s">
        <v>360</v>
      </c>
      <c r="E125" s="268"/>
      <c r="F125" s="132"/>
      <c r="G125" s="52"/>
      <c r="H125" s="234"/>
    </row>
    <row r="126" customFormat="false" ht="12.9" hidden="false" customHeight="false" outlineLevel="0" collapsed="false">
      <c r="A126" s="13"/>
      <c r="B126" s="269"/>
      <c r="C126" s="123"/>
      <c r="D126" s="124" t="s">
        <v>361</v>
      </c>
      <c r="E126" s="125"/>
      <c r="F126" s="126"/>
      <c r="G126" s="139"/>
      <c r="H126" s="57"/>
    </row>
    <row r="127" customFormat="false" ht="12.9" hidden="false" customHeight="false" outlineLevel="0" collapsed="false">
      <c r="A127" s="17" t="s">
        <v>207</v>
      </c>
      <c r="B127" s="256" t="s">
        <v>227</v>
      </c>
      <c r="C127" s="129" t="n">
        <v>45233</v>
      </c>
      <c r="D127" s="18" t="s">
        <v>362</v>
      </c>
      <c r="E127" s="19" t="s">
        <v>37</v>
      </c>
      <c r="F127" s="154" t="n">
        <f aca="false">138+322+1971</f>
        <v>2431</v>
      </c>
      <c r="G127" s="52"/>
      <c r="H127" s="234"/>
    </row>
    <row r="128" customFormat="false" ht="13.6" hidden="false" customHeight="false" outlineLevel="0" collapsed="false">
      <c r="A128" s="17"/>
      <c r="B128" s="257" t="s">
        <v>363</v>
      </c>
      <c r="C128" s="129" t="s">
        <v>236</v>
      </c>
      <c r="D128" s="18" t="s">
        <v>364</v>
      </c>
      <c r="E128" s="19"/>
      <c r="F128" s="194"/>
      <c r="G128" s="52"/>
      <c r="H128" s="55"/>
    </row>
    <row r="129" customFormat="false" ht="14.95" hidden="false" customHeight="false" outlineLevel="0" collapsed="false">
      <c r="A129" s="228"/>
      <c r="B129" s="242"/>
      <c r="C129" s="243"/>
      <c r="D129" s="35" t="s">
        <v>214</v>
      </c>
      <c r="E129" s="113"/>
      <c r="F129" s="231"/>
      <c r="G129" s="7"/>
      <c r="H129" s="232"/>
    </row>
    <row r="130" customFormat="false" ht="12.9" hidden="false" customHeight="false" outlineLevel="0" collapsed="false">
      <c r="A130" s="270" t="s">
        <v>215</v>
      </c>
      <c r="B130" s="271" t="s">
        <v>227</v>
      </c>
      <c r="C130" s="158" t="n">
        <v>45233</v>
      </c>
      <c r="D130" s="197" t="s">
        <v>365</v>
      </c>
      <c r="E130" s="93" t="s">
        <v>37</v>
      </c>
      <c r="F130" s="160" t="n">
        <f aca="false">20+36+24+16+20+40+36+32+20+16+24+4*4</f>
        <v>300</v>
      </c>
      <c r="G130" s="53"/>
      <c r="H130" s="234"/>
    </row>
    <row r="131" customFormat="false" ht="13.6" hidden="false" customHeight="false" outlineLevel="0" collapsed="false">
      <c r="A131" s="61"/>
      <c r="B131" s="272" t="s">
        <v>366</v>
      </c>
      <c r="C131" s="129" t="s">
        <v>236</v>
      </c>
      <c r="D131" s="46" t="s">
        <v>367</v>
      </c>
      <c r="E131" s="167"/>
      <c r="F131" s="154"/>
      <c r="G131" s="63"/>
      <c r="H131" s="273"/>
    </row>
    <row r="132" customFormat="false" ht="13.6" hidden="false" customHeight="false" outlineLevel="0" collapsed="false">
      <c r="A132" s="61"/>
      <c r="B132" s="274"/>
      <c r="C132" s="61"/>
      <c r="D132" s="46" t="s">
        <v>368</v>
      </c>
      <c r="E132" s="167"/>
      <c r="F132" s="154"/>
      <c r="G132" s="63"/>
      <c r="H132" s="273"/>
    </row>
    <row r="133" customFormat="false" ht="13.6" hidden="false" customHeight="false" outlineLevel="0" collapsed="false">
      <c r="A133" s="61"/>
      <c r="B133" s="274"/>
      <c r="C133" s="61"/>
      <c r="D133" s="46" t="s">
        <v>369</v>
      </c>
      <c r="E133" s="167"/>
      <c r="F133" s="154"/>
      <c r="G133" s="63"/>
      <c r="H133" s="273"/>
    </row>
    <row r="134" customFormat="false" ht="13.6" hidden="false" customHeight="false" outlineLevel="0" collapsed="false">
      <c r="A134" s="275"/>
      <c r="B134" s="276"/>
      <c r="C134" s="277"/>
      <c r="D134" s="48" t="s">
        <v>370</v>
      </c>
      <c r="E134" s="177"/>
      <c r="F134" s="194"/>
      <c r="G134" s="266"/>
      <c r="H134" s="278"/>
    </row>
    <row r="135" customFormat="false" ht="14.3" hidden="false" customHeight="false" outlineLevel="0" collapsed="false">
      <c r="A135" s="279" t="s">
        <v>371</v>
      </c>
      <c r="B135" s="280"/>
      <c r="C135" s="281"/>
      <c r="D135" s="282"/>
      <c r="E135" s="282"/>
      <c r="F135" s="282"/>
      <c r="G135" s="282"/>
      <c r="H135" s="283"/>
    </row>
    <row r="136" customFormat="false" ht="14.3" hidden="false" customHeight="false" outlineLevel="0" collapsed="false">
      <c r="A136" s="279" t="s">
        <v>372</v>
      </c>
      <c r="B136" s="280"/>
      <c r="C136" s="282"/>
      <c r="D136" s="282"/>
      <c r="E136" s="179"/>
      <c r="F136" s="179"/>
      <c r="G136" s="179"/>
      <c r="H136" s="283"/>
    </row>
    <row r="137" customFormat="false" ht="14.3" hidden="false" customHeight="false" outlineLevel="0" collapsed="false">
      <c r="A137" s="284" t="s">
        <v>373</v>
      </c>
      <c r="B137" s="285"/>
      <c r="C137" s="179"/>
      <c r="D137" s="179"/>
      <c r="E137" s="179"/>
      <c r="F137" s="179"/>
      <c r="G137" s="179"/>
      <c r="H137" s="286"/>
    </row>
    <row r="138" customFormat="false" ht="12.9" hidden="false" customHeight="false" outlineLevel="0" collapsed="false">
      <c r="B138" s="253"/>
    </row>
  </sheetData>
  <mergeCells count="6">
    <mergeCell ref="A1:H1"/>
    <mergeCell ref="A2:H2"/>
    <mergeCell ref="A56:H56"/>
    <mergeCell ref="A57:H57"/>
    <mergeCell ref="A110:H110"/>
    <mergeCell ref="A111:H111"/>
  </mergeCells>
  <printOptions headings="false" gridLines="false" gridLinesSet="true" horizontalCentered="false" verticalCentered="false"/>
  <pageMargins left="0.416666666666667" right="0.34097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8„Kosztorys Ofertowy"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A1:H29"/>
    </sheetView>
  </sheetViews>
  <sheetFormatPr defaultColWidth="9.0546875" defaultRowHeight="12.9" zeroHeight="false" outlineLevelRow="0" outlineLevelCol="0"/>
  <sheetData>
    <row r="14" customFormat="false" ht="15.65" hidden="false" customHeight="false" outlineLevel="0" collapsed="false">
      <c r="A14" s="287"/>
    </row>
    <row r="15" customFormat="false" ht="13.6" hidden="false" customHeight="false" outlineLevel="0" collapsed="false">
      <c r="A15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7:41:11Z</dcterms:created>
  <dc:creator>xxxxx</dc:creator>
  <dc:description/>
  <dc:language>en-US</dc:language>
  <cp:lastModifiedBy>Fatyga Przemysław</cp:lastModifiedBy>
  <cp:lastPrinted>2025-02-14T12:34:59Z</cp:lastPrinted>
  <dcterms:modified xsi:type="dcterms:W3CDTF">2025-02-21T10:20:14Z</dcterms:modified>
  <cp:revision>0</cp:revision>
  <dc:subject/>
  <dc:title/>
</cp:coreProperties>
</file>