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2 do SW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1">
  <si>
    <t xml:space="preserve">Załącznik nr 2 do SWZ i nr 1 do Umowy (obowiązuje od 10.06.2024)</t>
  </si>
  <si>
    <t xml:space="preserve">Zadanie nr 1 – Drobny sprzęt medyczny.</t>
  </si>
  <si>
    <t xml:space="preserve">Lp.</t>
  </si>
  <si>
    <t xml:space="preserve">Asortyment</t>
  </si>
  <si>
    <t xml:space="preserve">Jednostka miary</t>
  </si>
  <si>
    <t xml:space="preserve">Ilość</t>
  </si>
  <si>
    <t xml:space="preserve">Cena netto</t>
  </si>
  <si>
    <t xml:space="preserve">Wartość netto</t>
  </si>
  <si>
    <t xml:space="preserve">Stawka VAT</t>
  </si>
  <si>
    <t xml:space="preserve">Wartość brutto</t>
  </si>
  <si>
    <t xml:space="preserve">Nazwa/producent</t>
  </si>
  <si>
    <t xml:space="preserve">UWAGI</t>
  </si>
  <si>
    <t xml:space="preserve">Asortyment równoważny (ewentualnie)</t>
  </si>
  <si>
    <t xml:space="preserve">Jednostka miary asortyment równoważny</t>
  </si>
  <si>
    <t xml:space="preserve">Ilość asortyment równoważny</t>
  </si>
  <si>
    <t xml:space="preserve">Cena  jednostkowa netto [zł]</t>
  </si>
  <si>
    <t xml:space="preserve">Cena netto [zł]</t>
  </si>
  <si>
    <t xml:space="preserve">Podatek od towarów i usług VAT</t>
  </si>
  <si>
    <t xml:space="preserve">Cena brutto [zł]</t>
  </si>
  <si>
    <t xml:space="preserve">Cewnik do odsys.gór.dróg oddech. F12   ;F16</t>
  </si>
  <si>
    <t xml:space="preserve">szt.</t>
  </si>
  <si>
    <t xml:space="preserve">Cewnik do podawania tlenu sterylne roz. L z maseczka</t>
  </si>
  <si>
    <t xml:space="preserve">Cewnik urol. FOLEYA jednorazowego użytku, nr 18/10 ml, 20, 22</t>
  </si>
  <si>
    <t xml:space="preserve">Ciśnieniomierz zegarowy ze słuchawkami</t>
  </si>
  <si>
    <t xml:space="preserve">Dren do pompy infuzyjnej</t>
  </si>
  <si>
    <t xml:space="preserve">Kaczka sanit., tworzywo sztuczne</t>
  </si>
  <si>
    <t xml:space="preserve">Kieliszek j.uz, tworzywo sztuczne x 90 szt.</t>
  </si>
  <si>
    <t xml:space="preserve">op.</t>
  </si>
  <si>
    <t xml:space="preserve">Miska nerkowata z tworzywa sztucznego 28 cm</t>
  </si>
  <si>
    <t xml:space="preserve">Nożyczki chirurgiczne długość 14 - 18 cm</t>
  </si>
  <si>
    <t xml:space="preserve">Nożyki chirurgiczne sterylne Nr 20 do trzonka nr 4 x 100 szt</t>
  </si>
  <si>
    <t xml:space="preserve">Penseta  jednorazowego uzytku dł.13-14 cm.jałowa</t>
  </si>
  <si>
    <t xml:space="preserve">Pojemnik na mocz 100ml   z   zakretka</t>
  </si>
  <si>
    <r>
      <rPr>
        <sz val="9"/>
        <rFont val="Times New Roman"/>
        <family val="1"/>
        <charset val="238"/>
      </rPr>
      <t xml:space="preserve">Opatrunek włókninowy do mocowania kaniul 8*6cm,samoprzylepny,sterylny,,wykonany z hydrofobowej włókniny pokryty klejem akrylowym,</t>
    </r>
    <r>
      <rPr>
        <sz val="9"/>
        <color rgb="FFFF0000"/>
        <rFont val="Times New Roman"/>
        <family val="1"/>
        <charset val="238"/>
      </rPr>
      <t xml:space="preserve"> 100 szt</t>
    </r>
    <r>
      <rPr>
        <sz val="9"/>
        <rFont val="Times New Roman"/>
        <family val="1"/>
        <charset val="238"/>
      </rPr>
      <t xml:space="preserve">. Posiada element w postaci centralnie umieszczonego wkładu chłonnego minopor.</t>
    </r>
  </si>
  <si>
    <t xml:space="preserve">Staza do ucisku z klipsem bezuciskowym</t>
  </si>
  <si>
    <t xml:space="preserve">Termometr lekarski  elektroniczny.</t>
  </si>
  <si>
    <t xml:space="preserve">Termometr lekarski bezrtęciowy</t>
  </si>
  <si>
    <t xml:space="preserve">Worek na mocz 2 l  1 x użyt.</t>
  </si>
  <si>
    <t xml:space="preserve">Zestaw do lewatywy</t>
  </si>
  <si>
    <t xml:space="preserve">kpl.</t>
  </si>
  <si>
    <t xml:space="preserve">Zgłębniki żołądkowe nr.14,16,18</t>
  </si>
  <si>
    <t xml:space="preserve">Termometr bezdotykowy</t>
  </si>
  <si>
    <t xml:space="preserve">Ambu dla dorosłych winylowe jednorazowego użytku ( zestaw)</t>
  </si>
  <si>
    <t xml:space="preserve">Razem dla kol. 6 i 8</t>
  </si>
  <si>
    <t xml:space="preserve">Razem  cena  Zadania Nr I</t>
  </si>
  <si>
    <t xml:space="preserve">-----------</t>
  </si>
  <si>
    <t xml:space="preserve">Zadanie nr 2 - Środki opatrunkowe.</t>
  </si>
  <si>
    <t xml:space="preserve">Stawka Vat%</t>
  </si>
  <si>
    <t xml:space="preserve">Stawka [%]</t>
  </si>
  <si>
    <t xml:space="preserve">Wartość [zł]</t>
  </si>
  <si>
    <t xml:space="preserve">kol. 4 x kol. 5</t>
  </si>
  <si>
    <t xml:space="preserve">kol. 6 x kol. 7</t>
  </si>
  <si>
    <t xml:space="preserve">kol. 6 + kol. 8</t>
  </si>
  <si>
    <t xml:space="preserve">Chusteczki nasączone 40*60 cm*80sztuk.</t>
  </si>
  <si>
    <t xml:space="preserve">op</t>
  </si>
  <si>
    <t xml:space="preserve">Fartuchy niejałowe fizelinowe jednorazowe x10</t>
  </si>
  <si>
    <t xml:space="preserve">Gaza opatr., sterylna (bawełniana) 1m x 1m</t>
  </si>
  <si>
    <r>
      <rPr>
        <sz val="9"/>
        <color rgb="FF000000"/>
        <rFont val="Times New Roman"/>
        <family val="1"/>
        <charset val="1"/>
      </rPr>
      <t xml:space="preserve">Kompres celulozowy 4cm*5cm 10warstw </t>
    </r>
    <r>
      <rPr>
        <b val="true"/>
        <sz val="9"/>
        <color rgb="FF000000"/>
        <rFont val="Times New Roman"/>
        <family val="1"/>
        <charset val="238"/>
      </rPr>
      <t xml:space="preserve">2*500</t>
    </r>
  </si>
  <si>
    <t xml:space="preserve">Kompresy gaz.jał. 7,5x 7,5 cm 5szt (17 nitek, 8 warstw)</t>
  </si>
  <si>
    <t xml:space="preserve">Kompresy gaz.n/jał. 7,5x7,5 100 szt. (17 nitek, 8 warstw)</t>
  </si>
  <si>
    <t xml:space="preserve">Lignina arkusze 5 kg</t>
  </si>
  <si>
    <t xml:space="preserve">kg</t>
  </si>
  <si>
    <t xml:space="preserve">Opaska dziana wiskozowa 4m x 10cm</t>
  </si>
  <si>
    <t xml:space="preserve">Opaska dziana wiskozowa 4m x 15cm</t>
  </si>
  <si>
    <t xml:space="preserve">Opaska elast. 5m x 12 cm</t>
  </si>
  <si>
    <t xml:space="preserve">Opaska elastyczna siatkowa roz. 4-6,5 cm x 1 mb</t>
  </si>
  <si>
    <t xml:space="preserve">Opatr. hydrokoloidowy 10x10cm trud.goj.</t>
  </si>
  <si>
    <t xml:space="preserve">Opatrunek  jałowy w rozmiarze10*10 aa 5szt, chłonny, pokryty aktywnym srebrem, o działaniu bakteriostatycznym</t>
  </si>
  <si>
    <t xml:space="preserve">Opatrunek polimerowy,jałowy 10cmx10cm</t>
  </si>
  <si>
    <t xml:space="preserve">Pianka do ciała myjąco-pielęgnująca w atomizerze poj.500ml,pochłaniająca zapachy</t>
  </si>
  <si>
    <r>
      <rPr>
        <sz val="9"/>
        <color rgb="FF000000"/>
        <rFont val="Times New Roman"/>
        <family val="1"/>
        <charset val="1"/>
      </rPr>
      <t xml:space="preserve">Plast. tkaninowy</t>
    </r>
    <r>
      <rPr>
        <sz val="9"/>
        <color rgb="FFFF0000"/>
        <rFont val="Times New Roman"/>
        <family val="1"/>
        <charset val="238"/>
      </rPr>
      <t xml:space="preserve"> lub włókninowy</t>
    </r>
    <r>
      <rPr>
        <sz val="9"/>
        <color rgb="FF000000"/>
        <rFont val="Times New Roman"/>
        <family val="1"/>
        <charset val="1"/>
      </rPr>
      <t xml:space="preserve"> z opatrunkiem 10cm x 6cm x 100  szt. (oddychający)</t>
    </r>
  </si>
  <si>
    <t xml:space="preserve">Przylepiec chirurgiczny z włókniny 10cm*10m</t>
  </si>
  <si>
    <t xml:space="preserve">Prześcieradło jednorazowe 210x160 x 20 szt.</t>
  </si>
  <si>
    <t xml:space="preserve">Przylepiec tkaninowy 5m x 12.5mm</t>
  </si>
  <si>
    <t xml:space="preserve">Przylepiec tkaninowy 5m x 25mm</t>
  </si>
  <si>
    <t xml:space="preserve">Tkanina sanitarna podgumowana  20mb</t>
  </si>
  <si>
    <t xml:space="preserve">rolka</t>
  </si>
  <si>
    <t xml:space="preserve">Wata opatrunkowa a'0,5 kg (bawełniana)</t>
  </si>
  <si>
    <t xml:space="preserve">Zestaw do cewnikowania z lidokainą w zelu</t>
  </si>
  <si>
    <t xml:space="preserve">Plastry w roz.19mm - 25mm x 70mm - 76mm z opatrunkiem chłonnym wyspowym*100</t>
  </si>
  <si>
    <t xml:space="preserve">Wkładki urologiczne dla kobiet z lekkim nietrzymaniem moczu.*12sztuk </t>
  </si>
  <si>
    <t xml:space="preserve">Podpaski higieniczne*10szt.*</t>
  </si>
  <si>
    <t xml:space="preserve">Neutralizator  zapachów w butelce 500ml z pompką</t>
  </si>
  <si>
    <t xml:space="preserve"> Zestaw do zdejmowania szwów</t>
  </si>
  <si>
    <t xml:space="preserve">Śliniaki higieniczne*100szt. </t>
  </si>
  <si>
    <t xml:space="preserve">Razem dla kol 6 i 8</t>
  </si>
  <si>
    <t xml:space="preserve">Zadanie nr 3 - Asortyment jednorazowego użytku.</t>
  </si>
  <si>
    <t xml:space="preserve">Basen sanitarny głęboki jednorazowy 2l</t>
  </si>
  <si>
    <t xml:space="preserve">Fartuch ochronny foliowy-bez rękawów,zakładany na szyję,wiązany w pasie -z tyłu pleców  *100</t>
  </si>
  <si>
    <t xml:space="preserve">Igla jedn uzyt. (iniekcyjne, nietoksyczne, niepirogenne, sterylne), roz.0.9 40mm x100szt.</t>
  </si>
  <si>
    <t xml:space="preserve">Igła jedn.użyt. (iniekcyjne, nietoksyczne, niepirogenne, sterylne), roz. 0,5, 30 mm, x 100 szt</t>
  </si>
  <si>
    <t xml:space="preserve">Igła jedn.użyt. (iniekcyjne, nietoksyczne, niepirogenne, sterylne), roz. 0,7  30mm x 100 szt</t>
  </si>
  <si>
    <t xml:space="preserve">Igła jedn.użyt. (iniekcyjne, nietoksyczne, niepirogenne, sterylne), roz. 0,8, 40 mm, x 100 szt</t>
  </si>
  <si>
    <t xml:space="preserve">Kaniula jednorazowego uzytku,nietoksyczna,jałowa,wykonana z FEP lub PTFE,ze skrzydełkami,z portem bocznym,z zastawką,2-4 linie RTG,ostrze w kształcie literyV,sterylizowana tlenkiem etylenu.Rozmiar według zapotrzebowania zamawiającego;24G 0,7 19mm,przepływ min. 18ml/min ::22G 0,9*25mm przepływ min. 33ml/min::20G 1,1*32mm przepływ min. 55ml/min::18G 1,3*45mm przepływ min. 85 ml/min</t>
  </si>
  <si>
    <t xml:space="preserve">Staza jednorazowego użytku bezlateksowa *25szt</t>
  </si>
  <si>
    <t xml:space="preserve">Maska    nad krtaniowa  nr.5 żelowa</t>
  </si>
  <si>
    <t xml:space="preserve">Koreczki do venflonów typu luer jednorazowe x100</t>
  </si>
  <si>
    <t xml:space="preserve">Myjka higieniczna nasączona mydłem,do jednorazowego uzytku sanitarnego *24 szt.</t>
  </si>
  <si>
    <t xml:space="preserve">Nakuwacz sterylny hematologiczny 2,4 mm 100szt.  </t>
  </si>
  <si>
    <t xml:space="preserve">Przyrz.do przetaczania pł. infuz. jednorazowego użyt. Komora kroplowa wykonana z PP o długości min 60mm,całość wolna od ftalanów,igła biorcza ścięta dwupłaszczyznowo wykonana z ABS wzmocnionego włóknem szklanym ,zacisk rolkowy wyposazony w uchwyt na dren oraz mozliwość zabezpieczenia igly biorczej po uzyciu,,nazwa producenta bezposrednio na przyrządzie,sterylny ,opakowanie kolorystyczne folia-papier.</t>
  </si>
  <si>
    <t xml:space="preserve">Maska nad  krtaniowa nr 4  zelowa</t>
  </si>
  <si>
    <t xml:space="preserve">Strzyk.  2 ml  jednorazowego użyt., x 100 szt.</t>
  </si>
  <si>
    <t xml:space="preserve">Strzyk.  20 ml jednorazowego użyt., x 50 szt.</t>
  </si>
  <si>
    <t xml:space="preserve">Strzyk. 10 ml jednorazowego użyt., x 100 szt.</t>
  </si>
  <si>
    <t xml:space="preserve">Strzyk. 100 ml JANETA,  jednorazowego użyt. </t>
  </si>
  <si>
    <t xml:space="preserve">Strzyk. 5 ml jednorazowego użyt., x 100 szt.</t>
  </si>
  <si>
    <t xml:space="preserve">Szpatułki laryn. ster. x 100</t>
  </si>
  <si>
    <t xml:space="preserve">Wąsy tlenowe z drenem 2,0m-2,2m dla dorosłych</t>
  </si>
  <si>
    <t xml:space="preserve">Zawór bezigłowy -przezroczysta obudowa,niebieska membrana,nie zawiera lateksu ,DEHP,PCV.Zbudowany z policarbonatu i silikonu lub poliwęglanu ,bez elementów mechanicznych. Czas stosowania do 7dni lub min. 200 aspiracji. Przestrzeń martwa max.0,09ml,przepływ od 350ml/min.</t>
  </si>
  <si>
    <t xml:space="preserve">Zadanie nr 4 – Rękawiczki.</t>
  </si>
  <si>
    <t xml:space="preserve">Wartość nett</t>
  </si>
  <si>
    <r>
      <rPr>
        <sz val="9"/>
        <rFont val="Times New Roman"/>
        <family val="1"/>
        <charset val="238"/>
      </rPr>
      <t xml:space="preserve">Rękawice diagnostyczne nitrylowe, bezpudrowe ,niesterylne,jednorazowego uzytku L*100sztuk.Rękawice bez protein lateksu,,AQL-1,0.Długość rękawicy ;min 240mm,Grubość rękawicy pojedynczej ścianki;palec </t>
    </r>
    <r>
      <rPr>
        <sz val="9"/>
        <color rgb="FFFF0000"/>
        <rFont val="Times New Roman"/>
        <family val="1"/>
        <charset val="238"/>
      </rPr>
      <t xml:space="preserve">min 0,09</t>
    </r>
    <r>
      <rPr>
        <sz val="9"/>
        <rFont val="Times New Roman"/>
        <family val="1"/>
        <charset val="238"/>
      </rPr>
      <t xml:space="preserve">:Grubość pojedynczej ścianki mankiet min 0,06mm.Zarejestrowane jako wyrób medyczny oraz środek ochrony indywidualnej</t>
    </r>
  </si>
  <si>
    <r>
      <rPr>
        <sz val="9"/>
        <rFont val="Times New Roman"/>
        <family val="1"/>
        <charset val="238"/>
      </rPr>
      <t xml:space="preserve">Rękawice diagnostyczne nitrylowe, bezpudrowe ,niesterylne,jednorazowego uzytku   M*100sztuk.Rękawice bez protein lateksu,,AQL-1,0.Długość rękawicy ;min 240mm,Grubość rękawicy pojedynczej ścianki;palec </t>
    </r>
    <r>
      <rPr>
        <sz val="9"/>
        <color rgb="FFFF0000"/>
        <rFont val="Times New Roman"/>
        <family val="1"/>
        <charset val="238"/>
      </rPr>
      <t xml:space="preserve">min 0,09</t>
    </r>
    <r>
      <rPr>
        <sz val="9"/>
        <rFont val="Times New Roman"/>
        <family val="1"/>
        <charset val="238"/>
      </rPr>
      <t xml:space="preserve">:Grubość pojedynczej ścianki mankiet min 0,06mm.Zarejestrowane jako wyrób medyczny oraz środek ochrony indywidualnej</t>
    </r>
  </si>
  <si>
    <r>
      <rPr>
        <sz val="9"/>
        <rFont val="Times New Roman"/>
        <family val="1"/>
        <charset val="238"/>
      </rPr>
      <t xml:space="preserve">Rękawice diagnostyczne nitrylowe, bezpudrowe ,niesterylne,jednorazowego uzytku S *100sztuk.Rękawice bez protein lateksu,,AQL-1,0.Długość rękawicy ;min 240mm,Grubość rękawicy pojedynczej ścianki;palec </t>
    </r>
    <r>
      <rPr>
        <sz val="9"/>
        <color rgb="FFFF0000"/>
        <rFont val="Times New Roman"/>
        <family val="1"/>
        <charset val="238"/>
      </rPr>
      <t xml:space="preserve">min 0,09</t>
    </r>
    <r>
      <rPr>
        <sz val="9"/>
        <rFont val="Times New Roman"/>
        <family val="1"/>
        <charset val="238"/>
      </rPr>
      <t xml:space="preserve">:Grubość pojedynczej ścianki mankiet min 0,06mm.Zarejestrowane jako wyrób medyczny oraz środek ochrony indywidualnej</t>
    </r>
  </si>
  <si>
    <r>
      <rPr>
        <sz val="9"/>
        <rFont val="Times New Roman"/>
        <family val="1"/>
        <charset val="238"/>
      </rPr>
      <t xml:space="preserve">Rękawice diagnostyczne nitrylowe, bezpudrowe ,niesterylne,jednorazowego uzytku   X L*100sztuk.Rękawice bez protein lateksu,,AQL-1,0.Długość rękawicy ;min 240mm,Grubość rękawicy pojedynczej ścianki;palec min </t>
    </r>
    <r>
      <rPr>
        <sz val="9"/>
        <color rgb="FFFF0000"/>
        <rFont val="Times New Roman"/>
        <family val="1"/>
        <charset val="238"/>
      </rPr>
      <t xml:space="preserve">0,09</t>
    </r>
    <r>
      <rPr>
        <sz val="9"/>
        <rFont val="Times New Roman"/>
        <family val="1"/>
        <charset val="238"/>
      </rPr>
      <t xml:space="preserve">:Grubość pojedynczej ścianki mankiet min 0,06mm.Zarejestrowane jako wyrób medyczny oraz środek ochrony indywidualnej</t>
    </r>
  </si>
  <si>
    <t xml:space="preserve">Razem  cena  Zadania Nr IV</t>
  </si>
  <si>
    <t xml:space="preserve">Zadanie nr 5 – Pieluchomajtki.</t>
  </si>
  <si>
    <r>
      <rPr>
        <sz val="9"/>
        <rFont val="Times New Roman"/>
        <family val="1"/>
        <charset val="238"/>
      </rPr>
      <t xml:space="preserve">Pieluchomajtki extra large XL 30 szt., </t>
    </r>
    <r>
      <rPr>
        <sz val="9"/>
        <color rgb="FFC9211E"/>
        <rFont val="Times New Roman"/>
        <family val="1"/>
        <charset val="238"/>
      </rPr>
      <t xml:space="preserve">obwód w pasie 120-170 cm,</t>
    </r>
    <r>
      <rPr>
        <sz val="9"/>
        <rFont val="Times New Roman"/>
        <family val="1"/>
        <charset val="238"/>
      </rPr>
      <t xml:space="preserve"> obecność EDS,brak elementów lateksowych, podwójne rozciągliwe  przylepcorzepy, podwójny indykator wilgotnośći, podwójny system dopasowania w postaci dwóch ściągaczy taliowych o wysokości min 3,5cm i szer.min 16cm, chłonność – przynajmniej 2600 ml    .Boczne falbanki skierowane na zewnątrz. Szerokość w części przedniej i tylnej – 86 cm.</t>
    </r>
  </si>
  <si>
    <r>
      <rPr>
        <sz val="9"/>
        <rFont val="Times New Roman"/>
        <family val="1"/>
        <charset val="238"/>
      </rPr>
      <t xml:space="preserve">Pieluchomajtki large 30 szt., </t>
    </r>
    <r>
      <rPr>
        <sz val="9"/>
        <color rgb="FFC9211E"/>
        <rFont val="Times New Roman"/>
        <family val="1"/>
        <charset val="238"/>
      </rPr>
      <t xml:space="preserve">obwód w pasie: 90-160cm</t>
    </r>
    <r>
      <rPr>
        <sz val="9"/>
        <rFont val="Times New Roman"/>
        <family val="1"/>
        <charset val="238"/>
      </rPr>
      <t xml:space="preserve">, obecność EDS,brak elementów lateksowych, podwójne rozciągliwe przylepcorzepy, podwójny indykator wilgotnośći, podwójny system dopasowania w postaci dwoch ściągaczy taliowych o wysokości min.3,5cm i szerokości min 16cm,,  chłonność – przynajmniej 2600 m. Boczne falbanki skierowane na zewnątrz,,Szerokość w części przedniej i tylnej -79cm</t>
    </r>
  </si>
  <si>
    <t xml:space="preserve">Pieluchomajtki medium   30 szt., obwód w pasie 75-110 cm, obecność EDS,brak elementów lateksowych, podwójne rozciągliwe  przylepcorzepy, podwójny indykator wilgotnośći, podwójny system dopasowania w postaci dwóch ściągaczy taliowych o wysokości min 3,5cm i szer.min 16cm, chłonność – przynajmniej 2300 ml. Boczne falbanki skierowane na zewnątrz. Szerokość w części przedniej i tylnej –64cm.</t>
  </si>
  <si>
    <t xml:space="preserve">Razem  cena  Zadania Nr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0.00"/>
    <numFmt numFmtId="169" formatCode="#,###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1"/>
    </font>
    <font>
      <sz val="10"/>
      <color rgb="FFFFFFFF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16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1" activeCellId="0" sqref="C91"/>
    </sheetView>
  </sheetViews>
  <sheetFormatPr defaultColWidth="8.8046875" defaultRowHeight="12" zeroHeight="false" outlineLevelRow="0" outlineLevelCol="0"/>
  <cols>
    <col collapsed="false" customWidth="true" hidden="false" outlineLevel="0" max="1" min="1" style="1" width="2.8"/>
    <col collapsed="false" customWidth="true" hidden="false" outlineLevel="0" max="2" min="2" style="2" width="4.52"/>
    <col collapsed="false" customWidth="true" hidden="false" outlineLevel="0" max="3" min="3" style="3" width="49.51"/>
    <col collapsed="false" customWidth="true" hidden="false" outlineLevel="0" max="4" min="4" style="2" width="9.52"/>
    <col collapsed="false" customWidth="true" hidden="false" outlineLevel="0" max="103" min="5" style="4" width="9.66"/>
    <col collapsed="false" customWidth="true" hidden="true" outlineLevel="0" max="106" min="104" style="5" width="8.95"/>
    <col collapsed="false" customWidth="true" hidden="true" outlineLevel="0" max="108" min="107" style="6" width="8.95"/>
    <col collapsed="false" customWidth="true" hidden="true" outlineLevel="0" max="111" min="109" style="7" width="8.95"/>
    <col collapsed="false" customWidth="false" hidden="false" outlineLevel="0" max="112" min="112" style="1" width="8.8"/>
    <col collapsed="false" customWidth="false" hidden="false" outlineLevel="0" max="257" min="113" style="8" width="8.8"/>
  </cols>
  <sheetData>
    <row r="2" customFormat="false" ht="6.75" hidden="false" customHeight="true" outlineLevel="0" collapsed="false">
      <c r="DF2" s="9"/>
    </row>
    <row r="3" customFormat="false" ht="4.5" hidden="false" customHeight="true" outlineLevel="0" collapsed="false"/>
    <row r="4" customFormat="false" ht="14.25" hidden="false" customHeight="false" outlineLevel="0" collapsed="false">
      <c r="B4" s="10" t="s">
        <v>0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3"/>
      <c r="DA4" s="13"/>
      <c r="DB4" s="13"/>
      <c r="DC4" s="13"/>
      <c r="DD4" s="13"/>
      <c r="DE4" s="13"/>
      <c r="DF4" s="13"/>
      <c r="DG4" s="13"/>
    </row>
    <row r="6" customFormat="false" ht="9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</row>
    <row r="7" customFormat="false" ht="3.75" hidden="false" customHeight="true" outlineLevel="0" collapsed="false"/>
    <row r="8" customFormat="false" ht="12" hidden="false" customHeight="false" outlineLevel="0" collapsed="false">
      <c r="B8" s="15" t="s">
        <v>1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8"/>
      <c r="DA8" s="18"/>
      <c r="DB8" s="18"/>
      <c r="DC8" s="19"/>
      <c r="DD8" s="19"/>
    </row>
    <row r="9" customFormat="false" ht="6.75" hidden="false" customHeight="true" outlineLevel="0" collapsed="false">
      <c r="B9" s="20"/>
      <c r="C9" s="21"/>
    </row>
    <row r="10" customFormat="false" ht="12" hidden="false" customHeight="false" outlineLevel="0" collapsed="false">
      <c r="B10" s="22" t="n">
        <v>1</v>
      </c>
      <c r="C10" s="23" t="n">
        <v>2</v>
      </c>
      <c r="D10" s="23" t="n">
        <v>3</v>
      </c>
      <c r="E10" s="24" t="n">
        <v>4</v>
      </c>
      <c r="F10" s="24" t="n">
        <v>5</v>
      </c>
      <c r="G10" s="24" t="n">
        <v>6</v>
      </c>
      <c r="H10" s="24" t="n">
        <v>7</v>
      </c>
      <c r="I10" s="24" t="n">
        <v>8</v>
      </c>
      <c r="J10" s="24" t="n">
        <v>9</v>
      </c>
      <c r="K10" s="24" t="n">
        <v>10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6" t="n">
        <v>5</v>
      </c>
      <c r="DA10" s="27" t="n">
        <v>6</v>
      </c>
      <c r="DB10" s="27" t="n">
        <v>7</v>
      </c>
      <c r="DC10" s="28" t="n">
        <v>5</v>
      </c>
      <c r="DD10" s="28" t="n">
        <v>6</v>
      </c>
      <c r="DE10" s="28" t="n">
        <v>7</v>
      </c>
      <c r="DF10" s="28" t="n">
        <v>8</v>
      </c>
      <c r="DG10" s="29" t="n">
        <v>9</v>
      </c>
    </row>
    <row r="11" customFormat="false" ht="26.1" hidden="false" customHeight="true" outlineLevel="0" collapsed="false">
      <c r="B11" s="30" t="s">
        <v>2</v>
      </c>
      <c r="C11" s="31" t="s">
        <v>3</v>
      </c>
      <c r="D11" s="31" t="s">
        <v>4</v>
      </c>
      <c r="E11" s="32" t="s">
        <v>5</v>
      </c>
      <c r="F11" s="32" t="s">
        <v>6</v>
      </c>
      <c r="G11" s="32" t="s">
        <v>7</v>
      </c>
      <c r="H11" s="32" t="s">
        <v>8</v>
      </c>
      <c r="I11" s="32" t="s">
        <v>9</v>
      </c>
      <c r="J11" s="32" t="s">
        <v>10</v>
      </c>
      <c r="K11" s="32" t="s">
        <v>11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33" t="s">
        <v>12</v>
      </c>
      <c r="DA11" s="34" t="s">
        <v>13</v>
      </c>
      <c r="DB11" s="35" t="s">
        <v>14</v>
      </c>
      <c r="DC11" s="34" t="s">
        <v>15</v>
      </c>
      <c r="DD11" s="34" t="s">
        <v>16</v>
      </c>
      <c r="DE11" s="34" t="s">
        <v>17</v>
      </c>
      <c r="DF11" s="34"/>
      <c r="DG11" s="36" t="s">
        <v>18</v>
      </c>
    </row>
    <row r="12" customFormat="false" ht="15.75" hidden="false" customHeight="true" outlineLevel="0" collapsed="false">
      <c r="B12" s="37" t="n">
        <v>1</v>
      </c>
      <c r="C12" s="38" t="s">
        <v>19</v>
      </c>
      <c r="D12" s="39" t="s">
        <v>20</v>
      </c>
      <c r="E12" s="40" t="n">
        <v>80</v>
      </c>
      <c r="F12" s="41"/>
      <c r="G12" s="41"/>
      <c r="H12" s="40"/>
      <c r="I12" s="41"/>
      <c r="J12" s="41"/>
      <c r="K12" s="41"/>
      <c r="P12" s="0"/>
      <c r="Q12" s="0"/>
      <c r="CZ12" s="42"/>
      <c r="DA12" s="43"/>
      <c r="DB12" s="43"/>
      <c r="DC12" s="44" t="n">
        <v>0.26</v>
      </c>
      <c r="DD12" s="44" t="n">
        <f aca="false">IF(DB12="",IF(E12*DC12=0,"",E12*DC12),DC12*DB12)</f>
        <v>20.8</v>
      </c>
      <c r="DE12" s="45" t="n">
        <v>0.08</v>
      </c>
      <c r="DF12" s="44" t="n">
        <f aca="false">IF(DE12="","",IF(DD12="","",ROUND(DD12*DE12,2)))</f>
        <v>1.66</v>
      </c>
      <c r="DG12" s="46" t="n">
        <f aca="false">IF(DC12="","",IF(DE12="","",DD12+DF12))</f>
        <v>22.46</v>
      </c>
    </row>
    <row r="13" customFormat="false" ht="15.75" hidden="false" customHeight="true" outlineLevel="0" collapsed="false">
      <c r="B13" s="47" t="n">
        <v>2</v>
      </c>
      <c r="C13" s="48" t="s">
        <v>21</v>
      </c>
      <c r="D13" s="49" t="s">
        <v>20</v>
      </c>
      <c r="E13" s="50" t="n">
        <v>100</v>
      </c>
      <c r="F13" s="51"/>
      <c r="G13" s="51"/>
      <c r="H13" s="50"/>
      <c r="I13" s="51"/>
      <c r="J13" s="51"/>
      <c r="K13" s="51"/>
      <c r="P13" s="0"/>
      <c r="Q13" s="0"/>
      <c r="CZ13" s="52"/>
      <c r="DA13" s="53"/>
      <c r="DB13" s="53"/>
      <c r="DC13" s="54" t="n">
        <v>1.28</v>
      </c>
      <c r="DD13" s="54" t="n">
        <f aca="false">IF(DB13="",IF(E13*DC13=0,"",E13*DC13),DC13*DB13)</f>
        <v>128</v>
      </c>
      <c r="DE13" s="55" t="n">
        <v>0.08</v>
      </c>
      <c r="DF13" s="54" t="n">
        <f aca="false">IF(DE13="","",IF(DD13="","",ROUND(DD13*DE13,2)))</f>
        <v>10.24</v>
      </c>
      <c r="DG13" s="56" t="n">
        <f aca="false">IF(DC13="","",IF(DE13="","",DD13+DF13))</f>
        <v>138.24</v>
      </c>
    </row>
    <row r="14" customFormat="false" ht="15.75" hidden="false" customHeight="true" outlineLevel="0" collapsed="false">
      <c r="B14" s="47" t="n">
        <v>3</v>
      </c>
      <c r="C14" s="57" t="s">
        <v>22</v>
      </c>
      <c r="D14" s="58" t="s">
        <v>20</v>
      </c>
      <c r="E14" s="59" t="n">
        <v>70</v>
      </c>
      <c r="F14" s="51"/>
      <c r="G14" s="51"/>
      <c r="H14" s="50"/>
      <c r="I14" s="51"/>
      <c r="J14" s="51"/>
      <c r="K14" s="51"/>
      <c r="L14" s="60"/>
      <c r="M14" s="60"/>
      <c r="N14" s="60"/>
      <c r="O14" s="60"/>
      <c r="P14" s="0"/>
      <c r="Q14" s="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52"/>
      <c r="DA14" s="53"/>
      <c r="DB14" s="53"/>
      <c r="DC14" s="54" t="n">
        <v>1.22</v>
      </c>
      <c r="DD14" s="54" t="n">
        <f aca="false">IF(DB14="",IF(E14*DC14=0,"",E14*DC14),DC14*DB14)</f>
        <v>85.4</v>
      </c>
      <c r="DE14" s="55" t="n">
        <v>0.08</v>
      </c>
      <c r="DF14" s="54" t="n">
        <f aca="false">IF(DE14="","",IF(DD14="","",ROUND(DD14*DE14,2)))</f>
        <v>6.83</v>
      </c>
      <c r="DG14" s="56" t="n">
        <f aca="false">IF(DC14="","",IF(DE14="","",DD14+DF14))</f>
        <v>92.23</v>
      </c>
    </row>
    <row r="15" customFormat="false" ht="15.75" hidden="false" customHeight="true" outlineLevel="0" collapsed="false">
      <c r="B15" s="47" t="n">
        <v>4</v>
      </c>
      <c r="C15" s="57" t="s">
        <v>23</v>
      </c>
      <c r="D15" s="58" t="s">
        <v>20</v>
      </c>
      <c r="E15" s="59" t="n">
        <v>80</v>
      </c>
      <c r="F15" s="51"/>
      <c r="G15" s="51"/>
      <c r="H15" s="50"/>
      <c r="I15" s="51"/>
      <c r="J15" s="51"/>
      <c r="K15" s="51"/>
      <c r="L15" s="60"/>
      <c r="M15" s="60"/>
      <c r="N15" s="60"/>
      <c r="O15" s="60"/>
      <c r="P15" s="0"/>
      <c r="Q15" s="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52"/>
      <c r="DA15" s="53"/>
      <c r="DB15" s="53"/>
      <c r="DC15" s="54" t="n">
        <v>32</v>
      </c>
      <c r="DD15" s="54" t="n">
        <f aca="false">IF(DB15="",IF(E15*DC15=0,"",E15*DC15),DC15*DB15)</f>
        <v>2560</v>
      </c>
      <c r="DE15" s="55" t="n">
        <v>0.08</v>
      </c>
      <c r="DF15" s="54" t="n">
        <f aca="false">IF(DE15="","",IF(DD15="","",ROUND(DD15*DE15,2)))</f>
        <v>204.8</v>
      </c>
      <c r="DG15" s="56" t="n">
        <f aca="false">IF(DC15="","",IF(DE15="","",DD15+DF15))</f>
        <v>2764.8</v>
      </c>
    </row>
    <row r="16" customFormat="false" ht="15.75" hidden="false" customHeight="true" outlineLevel="0" collapsed="false">
      <c r="B16" s="47" t="n">
        <v>5</v>
      </c>
      <c r="C16" s="57" t="s">
        <v>24</v>
      </c>
      <c r="D16" s="58" t="s">
        <v>20</v>
      </c>
      <c r="E16" s="59" t="n">
        <v>20</v>
      </c>
      <c r="F16" s="51"/>
      <c r="G16" s="51"/>
      <c r="H16" s="50"/>
      <c r="I16" s="51"/>
      <c r="J16" s="51"/>
      <c r="K16" s="51"/>
      <c r="L16" s="60"/>
      <c r="M16" s="60"/>
      <c r="N16" s="60"/>
      <c r="O16" s="60"/>
      <c r="P16" s="0"/>
      <c r="Q16" s="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52"/>
      <c r="DA16" s="53"/>
      <c r="DB16" s="53"/>
      <c r="DC16" s="54" t="n">
        <v>0.36</v>
      </c>
      <c r="DD16" s="54" t="n">
        <f aca="false">IF(DB16="",IF(E16*DC16=0,"",E16*DC16),DC16*DB16)</f>
        <v>7.2</v>
      </c>
      <c r="DE16" s="55" t="n">
        <v>0.08</v>
      </c>
      <c r="DF16" s="54" t="n">
        <f aca="false">IF(DE16="","",IF(DD16="","",ROUND(DD16*DE16,2)))</f>
        <v>0.58</v>
      </c>
      <c r="DG16" s="56" t="n">
        <f aca="false">IF(DC16="","",IF(DE16="","",DD16+DF16))</f>
        <v>7.78</v>
      </c>
    </row>
    <row r="17" customFormat="false" ht="15.75" hidden="false" customHeight="true" outlineLevel="0" collapsed="false">
      <c r="B17" s="47" t="n">
        <v>6</v>
      </c>
      <c r="C17" s="57" t="s">
        <v>25</v>
      </c>
      <c r="D17" s="58" t="s">
        <v>20</v>
      </c>
      <c r="E17" s="59" t="n">
        <v>30</v>
      </c>
      <c r="F17" s="51"/>
      <c r="G17" s="51"/>
      <c r="H17" s="50"/>
      <c r="I17" s="51"/>
      <c r="J17" s="51"/>
      <c r="K17" s="51"/>
      <c r="L17" s="60"/>
      <c r="M17" s="60"/>
      <c r="N17" s="60"/>
      <c r="O17" s="60"/>
      <c r="P17" s="0"/>
      <c r="Q17" s="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52"/>
      <c r="DA17" s="53"/>
      <c r="DB17" s="53"/>
      <c r="DC17" s="54" t="n">
        <v>5.72</v>
      </c>
      <c r="DD17" s="54" t="n">
        <f aca="false">IF(DB17="",IF(E17*DC17=0,"",E17*DC17),DC17*DB17)</f>
        <v>171.6</v>
      </c>
      <c r="DE17" s="55" t="n">
        <v>0.08</v>
      </c>
      <c r="DF17" s="54" t="n">
        <f aca="false">IF(DE17="","",IF(DD17="","",ROUND(DD17*DE17,2)))</f>
        <v>13.73</v>
      </c>
      <c r="DG17" s="56" t="n">
        <f aca="false">IF(DC17="","",IF(DE17="","",DD17+DF17))</f>
        <v>185.33</v>
      </c>
    </row>
    <row r="18" customFormat="false" ht="15.75" hidden="false" customHeight="true" outlineLevel="0" collapsed="false">
      <c r="B18" s="47" t="n">
        <v>7</v>
      </c>
      <c r="C18" s="57" t="s">
        <v>26</v>
      </c>
      <c r="D18" s="58" t="s">
        <v>27</v>
      </c>
      <c r="E18" s="59" t="n">
        <v>2500</v>
      </c>
      <c r="F18" s="51"/>
      <c r="G18" s="51"/>
      <c r="H18" s="50"/>
      <c r="I18" s="51"/>
      <c r="J18" s="51"/>
      <c r="K18" s="51"/>
      <c r="L18" s="60"/>
      <c r="M18" s="60"/>
      <c r="N18" s="60"/>
      <c r="O18" s="60"/>
      <c r="P18" s="0"/>
      <c r="Q18" s="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52"/>
      <c r="DA18" s="53"/>
      <c r="DB18" s="53"/>
      <c r="DC18" s="54" t="n">
        <v>1.98</v>
      </c>
      <c r="DD18" s="54" t="n">
        <f aca="false">IF(DB18="",IF(E18*DC18=0,"",E18*DC18),DC18*DB18)</f>
        <v>4950</v>
      </c>
      <c r="DE18" s="55" t="n">
        <v>0.08</v>
      </c>
      <c r="DF18" s="54" t="n">
        <f aca="false">IF(DE18="","",IF(DD18="","",ROUND(DD18*DE18,2)))</f>
        <v>396</v>
      </c>
      <c r="DG18" s="56" t="n">
        <f aca="false">IF(DC18="","",IF(DE18="","",DD18+DF18))</f>
        <v>5346</v>
      </c>
    </row>
    <row r="19" customFormat="false" ht="15.75" hidden="false" customHeight="true" outlineLevel="0" collapsed="false">
      <c r="B19" s="47" t="n">
        <v>8</v>
      </c>
      <c r="C19" s="57" t="s">
        <v>28</v>
      </c>
      <c r="D19" s="58" t="s">
        <v>20</v>
      </c>
      <c r="E19" s="59" t="n">
        <v>30</v>
      </c>
      <c r="F19" s="51"/>
      <c r="G19" s="51"/>
      <c r="H19" s="50"/>
      <c r="I19" s="51"/>
      <c r="J19" s="51"/>
      <c r="K19" s="51"/>
      <c r="L19" s="60"/>
      <c r="M19" s="60"/>
      <c r="N19" s="60"/>
      <c r="O19" s="60"/>
      <c r="P19" s="0"/>
      <c r="Q19" s="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52"/>
      <c r="DA19" s="53"/>
      <c r="DB19" s="53"/>
      <c r="DC19" s="54" t="n">
        <v>2.41</v>
      </c>
      <c r="DD19" s="54" t="n">
        <f aca="false">IF(DB19="",IF(E19*DC19=0,"",E19*DC19),DC19*DB19)</f>
        <v>72.3</v>
      </c>
      <c r="DE19" s="55" t="n">
        <v>0.08</v>
      </c>
      <c r="DF19" s="54" t="n">
        <f aca="false">IF(DE19="","",IF(DD19="","",ROUND(DD19*DE19,2)))</f>
        <v>5.78</v>
      </c>
      <c r="DG19" s="56" t="n">
        <f aca="false">IF(DC19="","",IF(DE19="","",DD19+DF19))</f>
        <v>78.08</v>
      </c>
    </row>
    <row r="20" customFormat="false" ht="15.75" hidden="false" customHeight="true" outlineLevel="0" collapsed="false">
      <c r="B20" s="47" t="n">
        <v>9</v>
      </c>
      <c r="C20" s="61" t="s">
        <v>29</v>
      </c>
      <c r="D20" s="49" t="s">
        <v>20</v>
      </c>
      <c r="E20" s="50" t="n">
        <v>30</v>
      </c>
      <c r="F20" s="51"/>
      <c r="G20" s="51"/>
      <c r="H20" s="50"/>
      <c r="I20" s="51"/>
      <c r="J20" s="51"/>
      <c r="K20" s="51"/>
      <c r="P20" s="0"/>
      <c r="Q20" s="0"/>
      <c r="CZ20" s="52"/>
      <c r="DA20" s="53"/>
      <c r="DB20" s="53"/>
      <c r="DC20" s="54" t="n">
        <v>39</v>
      </c>
      <c r="DD20" s="54" t="n">
        <f aca="false">IF(DB20="",IF(E20*DC20=0,"",E20*DC20),DC20*DB20)</f>
        <v>1170</v>
      </c>
      <c r="DE20" s="55" t="n">
        <v>0.08</v>
      </c>
      <c r="DF20" s="54" t="n">
        <f aca="false">IF(DE20="","",IF(DD20="","",ROUND(DD20*DE20,2)))</f>
        <v>93.6</v>
      </c>
      <c r="DG20" s="56" t="n">
        <f aca="false">IF(DC20="","",IF(DE20="","",DD20+DF20))</f>
        <v>1263.6</v>
      </c>
    </row>
    <row r="21" customFormat="false" ht="15.75" hidden="false" customHeight="true" outlineLevel="0" collapsed="false">
      <c r="B21" s="47" t="n">
        <v>10</v>
      </c>
      <c r="C21" s="57" t="s">
        <v>30</v>
      </c>
      <c r="D21" s="58" t="s">
        <v>20</v>
      </c>
      <c r="E21" s="59" t="n">
        <v>2</v>
      </c>
      <c r="F21" s="51"/>
      <c r="G21" s="51"/>
      <c r="H21" s="50"/>
      <c r="I21" s="51"/>
      <c r="J21" s="51"/>
      <c r="K21" s="51"/>
      <c r="L21" s="60"/>
      <c r="M21" s="60"/>
      <c r="N21" s="60"/>
      <c r="O21" s="60"/>
      <c r="P21" s="0"/>
      <c r="Q21" s="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52"/>
      <c r="DA21" s="53"/>
      <c r="DB21" s="53"/>
      <c r="DC21" s="54" t="n">
        <v>11.47</v>
      </c>
      <c r="DD21" s="54" t="n">
        <f aca="false">IF(DB21="",IF(E21*DC21=0,"",E21*DC21),DC21*DB21)</f>
        <v>22.94</v>
      </c>
      <c r="DE21" s="55" t="n">
        <v>0.08</v>
      </c>
      <c r="DF21" s="54" t="n">
        <f aca="false">IF(DE21="","",IF(DD21="","",ROUND(DD21*DE21,2)))</f>
        <v>1.84</v>
      </c>
      <c r="DG21" s="56" t="n">
        <f aca="false">IF(DC21="","",IF(DE21="","",DD21+DF21))</f>
        <v>24.78</v>
      </c>
    </row>
    <row r="22" customFormat="false" ht="15.75" hidden="false" customHeight="true" outlineLevel="0" collapsed="false">
      <c r="B22" s="47" t="n">
        <v>11</v>
      </c>
      <c r="C22" s="62" t="s">
        <v>31</v>
      </c>
      <c r="D22" s="58" t="s">
        <v>20</v>
      </c>
      <c r="E22" s="59" t="n">
        <v>100</v>
      </c>
      <c r="F22" s="51"/>
      <c r="G22" s="51"/>
      <c r="H22" s="50"/>
      <c r="I22" s="51"/>
      <c r="J22" s="51"/>
      <c r="K22" s="51"/>
      <c r="L22" s="60"/>
      <c r="M22" s="60"/>
      <c r="N22" s="60"/>
      <c r="O22" s="60"/>
      <c r="P22" s="0"/>
      <c r="Q22" s="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52"/>
      <c r="DA22" s="53"/>
      <c r="DB22" s="53"/>
      <c r="DC22" s="54" t="n">
        <v>0.27</v>
      </c>
      <c r="DD22" s="54" t="n">
        <f aca="false">IF(DB22="",IF(E22*DC22=0,"",E22*DC22),DC22*DB22)</f>
        <v>27</v>
      </c>
      <c r="DE22" s="55" t="n">
        <v>0.08</v>
      </c>
      <c r="DF22" s="54" t="n">
        <f aca="false">IF(DE22="","",IF(DD22="","",ROUND(DD22*DE22,2)))</f>
        <v>2.16</v>
      </c>
      <c r="DG22" s="56" t="n">
        <f aca="false">IF(DC22="","",IF(DE22="","",DD22+DF22))</f>
        <v>29.16</v>
      </c>
    </row>
    <row r="23" customFormat="false" ht="15.75" hidden="false" customHeight="true" outlineLevel="0" collapsed="false">
      <c r="B23" s="47" t="n">
        <v>12</v>
      </c>
      <c r="C23" s="57" t="s">
        <v>32</v>
      </c>
      <c r="D23" s="58" t="s">
        <v>20</v>
      </c>
      <c r="E23" s="59" t="n">
        <v>3000</v>
      </c>
      <c r="F23" s="51"/>
      <c r="G23" s="51"/>
      <c r="H23" s="50"/>
      <c r="I23" s="51"/>
      <c r="J23" s="51"/>
      <c r="K23" s="51"/>
      <c r="L23" s="60"/>
      <c r="M23" s="60"/>
      <c r="N23" s="60"/>
      <c r="O23" s="60"/>
      <c r="P23" s="0"/>
      <c r="Q23" s="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52"/>
      <c r="DA23" s="53"/>
      <c r="DB23" s="53"/>
      <c r="DC23" s="54" t="n">
        <v>0.18</v>
      </c>
      <c r="DD23" s="54" t="n">
        <f aca="false">IF(DB23="",IF(E23*DC23=0,"",E23*DC23),DC23*DB23)</f>
        <v>540</v>
      </c>
      <c r="DE23" s="55" t="n">
        <v>0.08</v>
      </c>
      <c r="DF23" s="54" t="n">
        <f aca="false">IF(DE23="","",IF(DD23="","",ROUND(DD23*DE23,2)))</f>
        <v>43.2</v>
      </c>
      <c r="DG23" s="56" t="n">
        <f aca="false">IF(DC23="","",IF(DE23="","",DD23+DF23))</f>
        <v>583.2</v>
      </c>
    </row>
    <row r="24" customFormat="false" ht="44.25" hidden="false" customHeight="true" outlineLevel="0" collapsed="false">
      <c r="B24" s="47" t="n">
        <v>13</v>
      </c>
      <c r="C24" s="57" t="s">
        <v>33</v>
      </c>
      <c r="D24" s="58" t="s">
        <v>27</v>
      </c>
      <c r="E24" s="59" t="n">
        <v>30</v>
      </c>
      <c r="F24" s="51"/>
      <c r="G24" s="51"/>
      <c r="H24" s="50"/>
      <c r="I24" s="51"/>
      <c r="J24" s="51"/>
      <c r="K24" s="51"/>
      <c r="L24" s="60"/>
      <c r="M24" s="60"/>
      <c r="N24" s="60"/>
      <c r="O24" s="60"/>
      <c r="P24" s="0"/>
      <c r="Q24" s="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52"/>
      <c r="DA24" s="53"/>
      <c r="DB24" s="53"/>
      <c r="DC24" s="54" t="n">
        <v>28.97</v>
      </c>
      <c r="DD24" s="54" t="n">
        <f aca="false">IF(DB24="",IF(E24*DC24=0,"",E24*DC24),DC24*DB24)</f>
        <v>869.1</v>
      </c>
      <c r="DE24" s="55" t="n">
        <v>0.08</v>
      </c>
      <c r="DF24" s="54" t="n">
        <f aca="false">IF(DE24="","",IF(DD24="","",ROUND(DD24*DE24,2)))</f>
        <v>69.53</v>
      </c>
      <c r="DG24" s="56" t="n">
        <f aca="false">IF(DC24="","",IF(DE24="","",DD24+DF24))</f>
        <v>938.63</v>
      </c>
    </row>
    <row r="25" customFormat="false" ht="15.75" hidden="false" customHeight="true" outlineLevel="0" collapsed="false">
      <c r="B25" s="47" t="n">
        <v>14</v>
      </c>
      <c r="C25" s="57" t="s">
        <v>34</v>
      </c>
      <c r="D25" s="58" t="s">
        <v>20</v>
      </c>
      <c r="E25" s="59" t="n">
        <v>30</v>
      </c>
      <c r="F25" s="51"/>
      <c r="G25" s="51"/>
      <c r="H25" s="50"/>
      <c r="I25" s="51"/>
      <c r="J25" s="51"/>
      <c r="K25" s="51"/>
      <c r="L25" s="60"/>
      <c r="M25" s="60"/>
      <c r="N25" s="60"/>
      <c r="O25" s="60"/>
      <c r="P25" s="0"/>
      <c r="Q25" s="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52"/>
      <c r="DA25" s="53"/>
      <c r="DB25" s="53"/>
      <c r="DC25" s="54" t="n">
        <v>2.18</v>
      </c>
      <c r="DD25" s="54" t="n">
        <f aca="false">IF(DB25="",IF(E25*DC25=0,"",E25*DC25),DC25*DB25)</f>
        <v>65.4</v>
      </c>
      <c r="DE25" s="55" t="n">
        <v>0.08</v>
      </c>
      <c r="DF25" s="54" t="n">
        <f aca="false">IF(DE25="","",IF(DD25="","",ROUND(DD25*DE25,2)))</f>
        <v>5.23</v>
      </c>
      <c r="DG25" s="56" t="n">
        <f aca="false">IF(DC25="","",IF(DE25="","",DD25+DF25))</f>
        <v>70.63</v>
      </c>
    </row>
    <row r="26" customFormat="false" ht="15.75" hidden="false" customHeight="true" outlineLevel="0" collapsed="false">
      <c r="B26" s="47" t="n">
        <v>15</v>
      </c>
      <c r="C26" s="63" t="s">
        <v>35</v>
      </c>
      <c r="D26" s="58" t="s">
        <v>20</v>
      </c>
      <c r="E26" s="59" t="n">
        <v>80</v>
      </c>
      <c r="F26" s="51"/>
      <c r="G26" s="51"/>
      <c r="H26" s="50"/>
      <c r="I26" s="51"/>
      <c r="J26" s="51"/>
      <c r="K26" s="51"/>
      <c r="L26" s="60"/>
      <c r="M26" s="60"/>
      <c r="N26" s="60"/>
      <c r="O26" s="60"/>
      <c r="P26" s="0"/>
      <c r="Q26" s="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52"/>
      <c r="DA26" s="53"/>
      <c r="DB26" s="53"/>
      <c r="DC26" s="54" t="n">
        <v>7</v>
      </c>
      <c r="DD26" s="54" t="n">
        <f aca="false">IF(DB26="",IF(E26*DC26=0,"",E26*DC26),DC26*DB26)</f>
        <v>560</v>
      </c>
      <c r="DE26" s="55" t="n">
        <v>0.08</v>
      </c>
      <c r="DF26" s="54" t="n">
        <f aca="false">IF(DE26="","",IF(DD26="","",ROUND(DD26*DE26,2)))</f>
        <v>44.8</v>
      </c>
      <c r="DG26" s="56" t="n">
        <f aca="false">IF(DC26="","",IF(DE26="","",DD26+DF26))</f>
        <v>604.8</v>
      </c>
    </row>
    <row r="27" customFormat="false" ht="15.75" hidden="false" customHeight="true" outlineLevel="0" collapsed="false">
      <c r="B27" s="47" t="n">
        <v>16</v>
      </c>
      <c r="C27" s="57" t="s">
        <v>36</v>
      </c>
      <c r="D27" s="58" t="s">
        <v>20</v>
      </c>
      <c r="E27" s="59" t="n">
        <v>80</v>
      </c>
      <c r="F27" s="51"/>
      <c r="G27" s="51"/>
      <c r="H27" s="50"/>
      <c r="I27" s="51"/>
      <c r="J27" s="51"/>
      <c r="K27" s="51"/>
      <c r="L27" s="60"/>
      <c r="M27" s="60"/>
      <c r="N27" s="60"/>
      <c r="O27" s="60"/>
      <c r="P27" s="0"/>
      <c r="Q27" s="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52"/>
      <c r="DA27" s="53"/>
      <c r="DB27" s="53"/>
      <c r="DC27" s="54" t="n">
        <v>14.7</v>
      </c>
      <c r="DD27" s="54" t="n">
        <f aca="false">IF(DB27="",IF(E27*DC27=0,"",E27*DC27),DC27*DB27)</f>
        <v>1176</v>
      </c>
      <c r="DE27" s="55" t="n">
        <v>0.08</v>
      </c>
      <c r="DF27" s="54" t="n">
        <f aca="false">IF(DE27="","",IF(DD27="","",ROUND(DD27*DE27,2)))</f>
        <v>94.08</v>
      </c>
      <c r="DG27" s="56" t="n">
        <f aca="false">IF(DC27="","",IF(DE27="","",DD27+DF27))</f>
        <v>1270.08</v>
      </c>
    </row>
    <row r="28" customFormat="false" ht="15.75" hidden="false" customHeight="true" outlineLevel="0" collapsed="false">
      <c r="B28" s="47" t="n">
        <v>17</v>
      </c>
      <c r="C28" s="57" t="s">
        <v>37</v>
      </c>
      <c r="D28" s="58" t="s">
        <v>20</v>
      </c>
      <c r="E28" s="59" t="n">
        <v>100</v>
      </c>
      <c r="F28" s="51"/>
      <c r="G28" s="51"/>
      <c r="H28" s="50"/>
      <c r="I28" s="51"/>
      <c r="J28" s="51"/>
      <c r="K28" s="51"/>
      <c r="L28" s="60"/>
      <c r="M28" s="60"/>
      <c r="N28" s="60"/>
      <c r="O28" s="60"/>
      <c r="P28" s="0"/>
      <c r="Q28" s="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52"/>
      <c r="DA28" s="53"/>
      <c r="DB28" s="53"/>
      <c r="DC28" s="54" t="n">
        <v>0.72</v>
      </c>
      <c r="DD28" s="54" t="n">
        <f aca="false">IF(DB28="",IF(E28*DC28=0,"",E28*DC28),DC28*DB28)</f>
        <v>72</v>
      </c>
      <c r="DE28" s="55" t="n">
        <v>0.08</v>
      </c>
      <c r="DF28" s="54" t="n">
        <f aca="false">IF(DE28="","",IF(DD28="","",ROUND(DD28*DE28,2)))</f>
        <v>5.76</v>
      </c>
      <c r="DG28" s="56" t="n">
        <f aca="false">IF(DC28="","",IF(DE28="","",DD28+DF28))</f>
        <v>77.76</v>
      </c>
    </row>
    <row r="29" customFormat="false" ht="15.75" hidden="false" customHeight="true" outlineLevel="0" collapsed="false">
      <c r="B29" s="47" t="n">
        <v>18</v>
      </c>
      <c r="C29" s="57" t="s">
        <v>38</v>
      </c>
      <c r="D29" s="58" t="s">
        <v>39</v>
      </c>
      <c r="E29" s="59" t="n">
        <v>30</v>
      </c>
      <c r="F29" s="51"/>
      <c r="G29" s="51"/>
      <c r="H29" s="50"/>
      <c r="I29" s="51"/>
      <c r="J29" s="51"/>
      <c r="K29" s="51"/>
      <c r="L29" s="60"/>
      <c r="M29" s="60"/>
      <c r="N29" s="60"/>
      <c r="O29" s="60"/>
      <c r="P29" s="0"/>
      <c r="Q29" s="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52"/>
      <c r="DA29" s="53"/>
      <c r="DB29" s="53"/>
      <c r="DC29" s="54" t="n">
        <v>1.42</v>
      </c>
      <c r="DD29" s="54" t="n">
        <f aca="false">IF(DB29="",IF(E29*DC29=0,"",E29*DC29),DC29*DB29)</f>
        <v>42.6</v>
      </c>
      <c r="DE29" s="55" t="n">
        <v>0.08</v>
      </c>
      <c r="DF29" s="54" t="n">
        <f aca="false">IF(DE29="","",IF(DD29="","",ROUND(DD29*DE29,2)))</f>
        <v>3.41</v>
      </c>
      <c r="DG29" s="56" t="n">
        <f aca="false">IF(DC29="","",IF(DE29="","",DD29+DF29))</f>
        <v>46.01</v>
      </c>
    </row>
    <row r="30" customFormat="false" ht="15.75" hidden="false" customHeight="true" outlineLevel="0" collapsed="false">
      <c r="B30" s="47" t="n">
        <v>19</v>
      </c>
      <c r="C30" s="57" t="s">
        <v>40</v>
      </c>
      <c r="D30" s="58" t="s">
        <v>20</v>
      </c>
      <c r="E30" s="59" t="n">
        <v>60</v>
      </c>
      <c r="F30" s="51"/>
      <c r="G30" s="51"/>
      <c r="H30" s="50"/>
      <c r="I30" s="51"/>
      <c r="J30" s="51"/>
      <c r="K30" s="51"/>
      <c r="L30" s="60"/>
      <c r="M30" s="60"/>
      <c r="N30" s="60"/>
      <c r="O30" s="60"/>
      <c r="P30" s="0"/>
      <c r="Q30" s="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52"/>
      <c r="DA30" s="53"/>
      <c r="DB30" s="53"/>
      <c r="DC30" s="54" t="n">
        <v>0.51</v>
      </c>
      <c r="DD30" s="54" t="n">
        <f aca="false">IF(DB30="",IF(E30*DC30=0,"",E30*DC30),DC30*DB30)</f>
        <v>30.6</v>
      </c>
      <c r="DE30" s="55" t="n">
        <v>0.08</v>
      </c>
      <c r="DF30" s="54" t="n">
        <f aca="false">IF(DE30="","",IF(DD30="","",ROUND(DD30*DE30,2)))</f>
        <v>2.45</v>
      </c>
      <c r="DG30" s="56" t="n">
        <f aca="false">IF(DC30="","",IF(DE30="","",DD30+DF30))</f>
        <v>33.05</v>
      </c>
    </row>
    <row r="31" customFormat="false" ht="15.75" hidden="false" customHeight="true" outlineLevel="0" collapsed="false">
      <c r="B31" s="47" t="n">
        <v>20</v>
      </c>
      <c r="C31" s="57" t="s">
        <v>41</v>
      </c>
      <c r="D31" s="58" t="s">
        <v>20</v>
      </c>
      <c r="E31" s="59" t="n">
        <v>30</v>
      </c>
      <c r="F31" s="51"/>
      <c r="G31" s="51"/>
      <c r="H31" s="50"/>
      <c r="I31" s="51"/>
      <c r="J31" s="51"/>
      <c r="K31" s="51"/>
      <c r="L31" s="60"/>
      <c r="M31" s="60"/>
      <c r="N31" s="60"/>
      <c r="O31" s="60"/>
      <c r="P31" s="0"/>
      <c r="Q31" s="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4"/>
      <c r="DA31" s="64"/>
      <c r="DB31" s="64"/>
      <c r="DC31" s="65"/>
      <c r="DD31" s="66"/>
      <c r="DE31" s="67"/>
      <c r="DF31" s="66"/>
      <c r="DG31" s="68"/>
    </row>
    <row r="32" customFormat="false" ht="15.75" hidden="false" customHeight="true" outlineLevel="0" collapsed="false">
      <c r="B32" s="47" t="n">
        <v>21</v>
      </c>
      <c r="C32" s="57" t="s">
        <v>42</v>
      </c>
      <c r="D32" s="58" t="s">
        <v>20</v>
      </c>
      <c r="E32" s="59" t="n">
        <v>20</v>
      </c>
      <c r="F32" s="51"/>
      <c r="G32" s="51"/>
      <c r="H32" s="50"/>
      <c r="I32" s="51"/>
      <c r="J32" s="51"/>
      <c r="K32" s="51"/>
      <c r="L32" s="60"/>
      <c r="M32" s="60"/>
      <c r="N32" s="60"/>
      <c r="O32" s="60"/>
      <c r="P32" s="0"/>
      <c r="Q32" s="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4"/>
      <c r="DA32" s="64"/>
      <c r="DB32" s="64"/>
      <c r="DC32" s="65"/>
      <c r="DD32" s="66"/>
      <c r="DE32" s="67"/>
      <c r="DF32" s="66"/>
      <c r="DG32" s="68"/>
    </row>
    <row r="33" customFormat="false" ht="15.75" hidden="false" customHeight="true" outlineLevel="0" collapsed="false">
      <c r="B33" s="30" t="s">
        <v>43</v>
      </c>
      <c r="C33" s="30"/>
      <c r="D33" s="69"/>
      <c r="E33" s="70"/>
      <c r="F33" s="71"/>
      <c r="G33" s="72"/>
      <c r="H33" s="73"/>
      <c r="I33" s="72"/>
      <c r="J33" s="72"/>
      <c r="K33" s="72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4"/>
      <c r="DA33" s="64"/>
      <c r="DB33" s="64"/>
      <c r="DC33" s="65"/>
      <c r="DD33" s="66"/>
      <c r="DE33" s="67"/>
      <c r="DF33" s="66"/>
      <c r="DG33" s="68"/>
    </row>
    <row r="34" customFormat="false" ht="18" hidden="true" customHeight="true" outlineLevel="0" collapsed="false">
      <c r="B34" s="74"/>
      <c r="C34" s="75" t="s">
        <v>44</v>
      </c>
      <c r="D34" s="76"/>
      <c r="E34" s="7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78"/>
      <c r="DA34" s="78"/>
      <c r="DB34" s="78"/>
      <c r="DC34" s="79"/>
      <c r="DD34" s="80" t="n">
        <f aca="false">IF(SUM(DD12:DD33)=0,"",SUM(DD12:DD33))</f>
        <v>12570.94</v>
      </c>
      <c r="DE34" s="81" t="s">
        <v>45</v>
      </c>
      <c r="DF34" s="80" t="n">
        <f aca="false">IF(SUM(DF12:DF33)=0,"",SUM(DF12:DF33))</f>
        <v>1005.68</v>
      </c>
      <c r="DG34" s="82" t="n">
        <f aca="false">IF(SUM(DG12:DG33)=0,"",SUM(DG12:DG33))</f>
        <v>13576.62</v>
      </c>
    </row>
    <row r="35" customFormat="false" ht="7.5" hidden="false" customHeight="true" outlineLevel="0" collapsed="false"/>
    <row r="36" customFormat="false" ht="7.5" hidden="false" customHeight="true" outlineLevel="0" collapsed="false">
      <c r="C36" s="83"/>
    </row>
    <row r="37" customFormat="false" ht="4.5" hidden="false" customHeight="true" outlineLevel="0" collapsed="false"/>
    <row r="38" customFormat="false" ht="12" hidden="false" customHeight="false" outlineLevel="0" collapsed="false">
      <c r="B38" s="15" t="s">
        <v>46</v>
      </c>
      <c r="C38" s="16"/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8"/>
      <c r="DA38" s="18"/>
      <c r="DB38" s="18"/>
      <c r="DC38" s="19"/>
      <c r="DD38" s="19"/>
    </row>
    <row r="39" customFormat="false" ht="7.5" hidden="false" customHeight="true" outlineLevel="0" collapsed="false">
      <c r="B39" s="20"/>
      <c r="C39" s="21"/>
    </row>
    <row r="40" customFormat="false" ht="12" hidden="false" customHeight="false" outlineLevel="0" collapsed="false">
      <c r="B40" s="22" t="n">
        <v>1</v>
      </c>
      <c r="C40" s="23" t="n">
        <v>2</v>
      </c>
      <c r="D40" s="23" t="n">
        <v>3</v>
      </c>
      <c r="E40" s="24" t="n">
        <v>4</v>
      </c>
      <c r="F40" s="24" t="n">
        <v>5</v>
      </c>
      <c r="G40" s="24" t="n">
        <v>6</v>
      </c>
      <c r="H40" s="24" t="n">
        <v>7</v>
      </c>
      <c r="I40" s="84" t="n">
        <v>8</v>
      </c>
      <c r="J40" s="84" t="n">
        <v>9</v>
      </c>
      <c r="K40" s="84" t="n">
        <v>10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6" t="n">
        <v>5</v>
      </c>
      <c r="DA40" s="27" t="n">
        <v>6</v>
      </c>
      <c r="DB40" s="27" t="n">
        <v>7</v>
      </c>
      <c r="DC40" s="28" t="n">
        <v>5</v>
      </c>
      <c r="DD40" s="28" t="n">
        <v>6</v>
      </c>
      <c r="DE40" s="28" t="n">
        <v>7</v>
      </c>
      <c r="DF40" s="28" t="n">
        <v>8</v>
      </c>
      <c r="DG40" s="29" t="n">
        <v>9</v>
      </c>
    </row>
    <row r="41" customFormat="false" ht="12" hidden="false" customHeight="true" outlineLevel="0" collapsed="false">
      <c r="B41" s="30" t="s">
        <v>2</v>
      </c>
      <c r="C41" s="31" t="s">
        <v>3</v>
      </c>
      <c r="D41" s="31" t="s">
        <v>4</v>
      </c>
      <c r="E41" s="32" t="s">
        <v>5</v>
      </c>
      <c r="F41" s="32" t="s">
        <v>6</v>
      </c>
      <c r="G41" s="32" t="s">
        <v>7</v>
      </c>
      <c r="H41" s="32" t="s">
        <v>47</v>
      </c>
      <c r="I41" s="85" t="s">
        <v>9</v>
      </c>
      <c r="J41" s="85" t="s">
        <v>10</v>
      </c>
      <c r="K41" s="85" t="s">
        <v>11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33" t="s">
        <v>12</v>
      </c>
      <c r="DA41" s="34" t="s">
        <v>13</v>
      </c>
      <c r="DB41" s="35" t="s">
        <v>14</v>
      </c>
      <c r="DC41" s="34" t="s">
        <v>15</v>
      </c>
      <c r="DD41" s="34" t="s">
        <v>16</v>
      </c>
      <c r="DE41" s="34" t="s">
        <v>17</v>
      </c>
      <c r="DF41" s="34"/>
      <c r="DG41" s="36" t="s">
        <v>18</v>
      </c>
    </row>
    <row r="42" customFormat="false" ht="36.75" hidden="false" customHeight="true" outlineLevel="0" collapsed="false">
      <c r="B42" s="30"/>
      <c r="C42" s="31"/>
      <c r="D42" s="31"/>
      <c r="E42" s="32"/>
      <c r="F42" s="32"/>
      <c r="G42" s="32"/>
      <c r="H42" s="32"/>
      <c r="I42" s="85"/>
      <c r="J42" s="85"/>
      <c r="K42" s="8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33"/>
      <c r="DA42" s="34"/>
      <c r="DB42" s="35"/>
      <c r="DC42" s="34"/>
      <c r="DD42" s="34"/>
      <c r="DE42" s="34" t="s">
        <v>48</v>
      </c>
      <c r="DF42" s="34" t="s">
        <v>49</v>
      </c>
      <c r="DG42" s="36"/>
    </row>
    <row r="43" customFormat="false" ht="24" hidden="false" customHeight="false" outlineLevel="0" collapsed="false">
      <c r="B43" s="86"/>
      <c r="C43" s="87"/>
      <c r="D43" s="31"/>
      <c r="E43" s="32"/>
      <c r="F43" s="32"/>
      <c r="G43" s="32"/>
      <c r="H43" s="32"/>
      <c r="I43" s="85"/>
      <c r="J43" s="85"/>
      <c r="K43" s="8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88"/>
      <c r="DA43" s="89"/>
      <c r="DB43" s="89"/>
      <c r="DC43" s="81"/>
      <c r="DD43" s="81" t="s">
        <v>50</v>
      </c>
      <c r="DE43" s="81"/>
      <c r="DF43" s="81" t="s">
        <v>51</v>
      </c>
      <c r="DG43" s="90" t="s">
        <v>52</v>
      </c>
    </row>
    <row r="44" customFormat="false" ht="12" hidden="false" customHeight="false" outlineLevel="0" collapsed="false">
      <c r="B44" s="91" t="n">
        <v>1</v>
      </c>
      <c r="C44" s="92" t="s">
        <v>53</v>
      </c>
      <c r="D44" s="93" t="s">
        <v>54</v>
      </c>
      <c r="E44" s="94" t="n">
        <v>300</v>
      </c>
      <c r="F44" s="95"/>
      <c r="G44" s="96"/>
      <c r="H44" s="96"/>
      <c r="I44" s="97"/>
      <c r="J44" s="97"/>
      <c r="K44" s="97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42"/>
      <c r="DA44" s="43"/>
      <c r="DB44" s="43"/>
      <c r="DC44" s="44" t="n">
        <v>11.15</v>
      </c>
      <c r="DD44" s="44" t="n">
        <f aca="false">IF(DB44="",IF(E44*DC44=0,"",E44*DC44),DC44*DB44)</f>
        <v>3345</v>
      </c>
      <c r="DE44" s="45" t="n">
        <v>0.23</v>
      </c>
      <c r="DF44" s="44" t="n">
        <f aca="false">IF(DE44="","",IF(DD44="","",ROUND(DD44*DE44,2)))</f>
        <v>769.35</v>
      </c>
      <c r="DG44" s="46" t="n">
        <f aca="false">IF(DC44="","",IF(DE44="","",DD44+DF44))</f>
        <v>4114.35</v>
      </c>
    </row>
    <row r="45" customFormat="false" ht="12" hidden="false" customHeight="false" outlineLevel="0" collapsed="false">
      <c r="B45" s="91" t="n">
        <v>2</v>
      </c>
      <c r="C45" s="92" t="s">
        <v>55</v>
      </c>
      <c r="D45" s="93" t="s">
        <v>54</v>
      </c>
      <c r="E45" s="94" t="n">
        <v>30</v>
      </c>
      <c r="F45" s="95"/>
      <c r="G45" s="96"/>
      <c r="H45" s="96"/>
      <c r="I45" s="97"/>
      <c r="J45" s="97"/>
      <c r="K45" s="97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52"/>
      <c r="DA45" s="53"/>
      <c r="DB45" s="53"/>
      <c r="DC45" s="54" t="n">
        <v>24.6</v>
      </c>
      <c r="DD45" s="54" t="n">
        <f aca="false">IF(DB45="",IF(E45*DC45=0,"",E45*DC45),DC45*DB45)</f>
        <v>738</v>
      </c>
      <c r="DE45" s="55" t="n">
        <v>0.08</v>
      </c>
      <c r="DF45" s="54" t="n">
        <f aca="false">IF(DE45="","",IF(DD45="","",ROUND(DD45*DE45,2)))</f>
        <v>59.04</v>
      </c>
      <c r="DG45" s="56" t="n">
        <f aca="false">IF(DC45="","",IF(DE45="","",DD45+DF45))</f>
        <v>797.04</v>
      </c>
    </row>
    <row r="46" customFormat="false" ht="12" hidden="false" customHeight="false" outlineLevel="0" collapsed="false">
      <c r="B46" s="91" t="n">
        <v>3</v>
      </c>
      <c r="C46" s="92" t="s">
        <v>56</v>
      </c>
      <c r="D46" s="93" t="s">
        <v>20</v>
      </c>
      <c r="E46" s="94" t="n">
        <v>1000</v>
      </c>
      <c r="F46" s="95"/>
      <c r="G46" s="96"/>
      <c r="H46" s="96"/>
      <c r="I46" s="97"/>
      <c r="J46" s="97"/>
      <c r="K46" s="97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52"/>
      <c r="DA46" s="53"/>
      <c r="DB46" s="53"/>
      <c r="DC46" s="54" t="n">
        <v>1.15</v>
      </c>
      <c r="DD46" s="54" t="n">
        <f aca="false">IF(DB46="",IF(E46*DC46=0,"",E46*DC46),DC46*DB46)</f>
        <v>1150</v>
      </c>
      <c r="DE46" s="55" t="n">
        <v>0.08</v>
      </c>
      <c r="DF46" s="54" t="n">
        <f aca="false">IF(DE46="","",IF(DD46="","",ROUND(DD46*DE46,2)))</f>
        <v>92</v>
      </c>
      <c r="DG46" s="56" t="n">
        <f aca="false">IF(DC46="","",IF(DE46="","",DD46+DF46))</f>
        <v>1242</v>
      </c>
    </row>
    <row r="47" customFormat="false" ht="12" hidden="false" customHeight="false" outlineLevel="0" collapsed="false">
      <c r="B47" s="91" t="n">
        <v>4</v>
      </c>
      <c r="C47" s="92" t="s">
        <v>57</v>
      </c>
      <c r="D47" s="93" t="s">
        <v>54</v>
      </c>
      <c r="E47" s="94" t="n">
        <v>50</v>
      </c>
      <c r="F47" s="95"/>
      <c r="G47" s="96"/>
      <c r="H47" s="96"/>
      <c r="I47" s="97"/>
      <c r="J47" s="97"/>
      <c r="K47" s="97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52"/>
      <c r="DA47" s="53"/>
      <c r="DB47" s="53"/>
      <c r="DC47" s="54" t="n">
        <v>5.46</v>
      </c>
      <c r="DD47" s="54" t="n">
        <f aca="false">IF(DB47="",IF(E47*DC47=0,"",E47*DC47),DC47*DB47)</f>
        <v>273</v>
      </c>
      <c r="DE47" s="55" t="n">
        <v>0.08</v>
      </c>
      <c r="DF47" s="54" t="n">
        <f aca="false">IF(DE47="","",IF(DD47="","",ROUND(DD47*DE47,2)))</f>
        <v>21.84</v>
      </c>
      <c r="DG47" s="56" t="n">
        <f aca="false">IF(DC47="","",IF(DE47="","",DD47+DF47))</f>
        <v>294.84</v>
      </c>
    </row>
    <row r="48" customFormat="false" ht="12" hidden="false" customHeight="false" outlineLevel="0" collapsed="false">
      <c r="B48" s="91" t="n">
        <v>5</v>
      </c>
      <c r="C48" s="99" t="s">
        <v>58</v>
      </c>
      <c r="D48" s="100" t="s">
        <v>27</v>
      </c>
      <c r="E48" s="101" t="n">
        <v>3000</v>
      </c>
      <c r="F48" s="51"/>
      <c r="G48" s="96"/>
      <c r="H48" s="50"/>
      <c r="I48" s="102"/>
      <c r="J48" s="102"/>
      <c r="K48" s="102"/>
      <c r="CZ48" s="52"/>
      <c r="DA48" s="53"/>
      <c r="DB48" s="53"/>
      <c r="DC48" s="54" t="n">
        <v>0.37</v>
      </c>
      <c r="DD48" s="54" t="n">
        <f aca="false">IF(DB48="",IF(E48*DC48=0,"",E48*DC48),DC48*DB48)</f>
        <v>1110</v>
      </c>
      <c r="DE48" s="55" t="n">
        <v>0.08</v>
      </c>
      <c r="DF48" s="54" t="n">
        <f aca="false">IF(DE48="","",IF(DD48="","",ROUND(DD48*DE48,2)))</f>
        <v>88.8</v>
      </c>
      <c r="DG48" s="56" t="n">
        <f aca="false">IF(DC48="","",IF(DE48="","",DD48+DF48))</f>
        <v>1198.8</v>
      </c>
    </row>
    <row r="49" customFormat="false" ht="12" hidden="false" customHeight="false" outlineLevel="0" collapsed="false">
      <c r="B49" s="91" t="n">
        <v>6</v>
      </c>
      <c r="C49" s="92" t="s">
        <v>59</v>
      </c>
      <c r="D49" s="93" t="s">
        <v>27</v>
      </c>
      <c r="E49" s="94" t="n">
        <v>400</v>
      </c>
      <c r="F49" s="95"/>
      <c r="G49" s="96"/>
      <c r="H49" s="96"/>
      <c r="I49" s="102"/>
      <c r="J49" s="102"/>
      <c r="K49" s="102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52"/>
      <c r="DA49" s="53"/>
      <c r="DB49" s="53"/>
      <c r="DC49" s="54" t="n">
        <v>4.5</v>
      </c>
      <c r="DD49" s="54" t="n">
        <f aca="false">IF(DB49="",IF(E49*DC49=0,"",E49*DC49),DC49*DB49)</f>
        <v>1800</v>
      </c>
      <c r="DE49" s="55" t="n">
        <v>0.08</v>
      </c>
      <c r="DF49" s="54" t="n">
        <f aca="false">IF(DE49="","",IF(DD49="","",ROUND(DD49*DE49,2)))</f>
        <v>144</v>
      </c>
      <c r="DG49" s="56" t="n">
        <f aca="false">IF(DC49="","",IF(DE49="","",DD49+DF49))</f>
        <v>1944</v>
      </c>
    </row>
    <row r="50" customFormat="false" ht="12" hidden="false" customHeight="false" outlineLevel="0" collapsed="false">
      <c r="B50" s="91" t="n">
        <v>7</v>
      </c>
      <c r="C50" s="92" t="s">
        <v>60</v>
      </c>
      <c r="D50" s="93" t="s">
        <v>61</v>
      </c>
      <c r="E50" s="94" t="n">
        <v>300</v>
      </c>
      <c r="F50" s="95"/>
      <c r="G50" s="96"/>
      <c r="H50" s="96"/>
      <c r="I50" s="102"/>
      <c r="J50" s="102"/>
      <c r="K50" s="102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52"/>
      <c r="DA50" s="53"/>
      <c r="DB50" s="53"/>
      <c r="DC50" s="54" t="n">
        <v>7.2</v>
      </c>
      <c r="DD50" s="54" t="n">
        <f aca="false">IF(DB50="",IF(E50*DC50=0,"",E50*DC50),DC50*DB50)</f>
        <v>2160</v>
      </c>
      <c r="DE50" s="55" t="n">
        <v>0.08</v>
      </c>
      <c r="DF50" s="54" t="n">
        <f aca="false">IF(DE50="","",IF(DD50="","",ROUND(DD50*DE50,2)))</f>
        <v>172.8</v>
      </c>
      <c r="DG50" s="56" t="n">
        <f aca="false">IF(DC50="","",IF(DE50="","",DD50+DF50))</f>
        <v>2332.8</v>
      </c>
    </row>
    <row r="51" customFormat="false" ht="12" hidden="false" customHeight="false" outlineLevel="0" collapsed="false">
      <c r="B51" s="91" t="n">
        <v>8</v>
      </c>
      <c r="C51" s="92" t="s">
        <v>62</v>
      </c>
      <c r="D51" s="93" t="s">
        <v>20</v>
      </c>
      <c r="E51" s="94" t="n">
        <v>1200</v>
      </c>
      <c r="F51" s="95"/>
      <c r="G51" s="96"/>
      <c r="H51" s="96"/>
      <c r="I51" s="102"/>
      <c r="J51" s="102"/>
      <c r="K51" s="102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52"/>
      <c r="DA51" s="53"/>
      <c r="DB51" s="53"/>
      <c r="DC51" s="54" t="n">
        <v>0.39</v>
      </c>
      <c r="DD51" s="54" t="n">
        <f aca="false">IF(DB51="",IF(E51*DC51=0,"",E51*DC51),DC51*DB51)</f>
        <v>468</v>
      </c>
      <c r="DE51" s="55" t="n">
        <v>0.08</v>
      </c>
      <c r="DF51" s="54" t="n">
        <f aca="false">IF(DE51="","",IF(DD51="","",ROUND(DD51*DE51,2)))</f>
        <v>37.44</v>
      </c>
      <c r="DG51" s="56" t="n">
        <f aca="false">IF(DC51="","",IF(DE51="","",DD51+DF51))</f>
        <v>505.44</v>
      </c>
    </row>
    <row r="52" customFormat="false" ht="12" hidden="false" customHeight="false" outlineLevel="0" collapsed="false">
      <c r="B52" s="91" t="n">
        <v>9</v>
      </c>
      <c r="C52" s="92" t="s">
        <v>63</v>
      </c>
      <c r="D52" s="93" t="s">
        <v>20</v>
      </c>
      <c r="E52" s="94" t="n">
        <v>500</v>
      </c>
      <c r="F52" s="95"/>
      <c r="G52" s="96"/>
      <c r="H52" s="96"/>
      <c r="I52" s="102"/>
      <c r="J52" s="102"/>
      <c r="K52" s="102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52"/>
      <c r="DA52" s="53"/>
      <c r="DB52" s="53"/>
      <c r="DC52" s="54" t="n">
        <v>0.55</v>
      </c>
      <c r="DD52" s="54" t="n">
        <f aca="false">IF(DB52="",IF(E52*DC52=0,"",E52*DC52),DC52*DB52)</f>
        <v>275</v>
      </c>
      <c r="DE52" s="55" t="n">
        <v>0.08</v>
      </c>
      <c r="DF52" s="54" t="n">
        <f aca="false">IF(DE52="","",IF(DD52="","",ROUND(DD52*DE52,2)))</f>
        <v>22</v>
      </c>
      <c r="DG52" s="56" t="n">
        <f aca="false">IF(DC52="","",IF(DE52="","",DD52+DF52))</f>
        <v>297</v>
      </c>
    </row>
    <row r="53" customFormat="false" ht="12" hidden="false" customHeight="false" outlineLevel="0" collapsed="false">
      <c r="B53" s="91" t="n">
        <v>10</v>
      </c>
      <c r="C53" s="92" t="s">
        <v>64</v>
      </c>
      <c r="D53" s="93" t="s">
        <v>20</v>
      </c>
      <c r="E53" s="94" t="n">
        <v>600</v>
      </c>
      <c r="F53" s="95"/>
      <c r="G53" s="96"/>
      <c r="H53" s="96"/>
      <c r="I53" s="102"/>
      <c r="J53" s="102"/>
      <c r="K53" s="102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52"/>
      <c r="DA53" s="53"/>
      <c r="DB53" s="53"/>
      <c r="DC53" s="54" t="n">
        <v>1.55</v>
      </c>
      <c r="DD53" s="54" t="n">
        <f aca="false">IF(DB53="",IF(E53*DC53=0,"",E53*DC53),DC53*DB53)</f>
        <v>930</v>
      </c>
      <c r="DE53" s="55" t="n">
        <v>0.08</v>
      </c>
      <c r="DF53" s="54" t="n">
        <f aca="false">IF(DE53="","",IF(DD53="","",ROUND(DD53*DE53,2)))</f>
        <v>74.4</v>
      </c>
      <c r="DG53" s="56" t="n">
        <f aca="false">IF(DC53="","",IF(DE53="","",DD53+DF53))</f>
        <v>1004.4</v>
      </c>
    </row>
    <row r="54" customFormat="false" ht="12" hidden="false" customHeight="false" outlineLevel="0" collapsed="false">
      <c r="B54" s="91" t="n">
        <v>11</v>
      </c>
      <c r="C54" s="103" t="s">
        <v>65</v>
      </c>
      <c r="D54" s="93" t="s">
        <v>20</v>
      </c>
      <c r="E54" s="94" t="n">
        <v>80</v>
      </c>
      <c r="F54" s="95"/>
      <c r="G54" s="96"/>
      <c r="H54" s="96"/>
      <c r="I54" s="102"/>
      <c r="J54" s="102"/>
      <c r="K54" s="102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52"/>
      <c r="DA54" s="53"/>
      <c r="DB54" s="53"/>
      <c r="DC54" s="54" t="n">
        <v>4.15</v>
      </c>
      <c r="DD54" s="54" t="n">
        <f aca="false">IF(DB54="",IF(E54*DC54=0,"",E54*DC54),DC54*DB54)</f>
        <v>332</v>
      </c>
      <c r="DE54" s="55" t="n">
        <v>0.08</v>
      </c>
      <c r="DF54" s="54" t="n">
        <f aca="false">IF(DE54="","",IF(DD54="","",ROUND(DD54*DE54,2)))</f>
        <v>26.56</v>
      </c>
      <c r="DG54" s="56" t="n">
        <f aca="false">IF(DC54="","",IF(DE54="","",DD54+DF54))</f>
        <v>358.56</v>
      </c>
    </row>
    <row r="55" customFormat="false" ht="12" hidden="false" customHeight="false" outlineLevel="0" collapsed="false">
      <c r="B55" s="91" t="n">
        <v>12</v>
      </c>
      <c r="C55" s="104" t="s">
        <v>66</v>
      </c>
      <c r="D55" s="105" t="s">
        <v>20</v>
      </c>
      <c r="E55" s="106" t="n">
        <v>60</v>
      </c>
      <c r="F55" s="107"/>
      <c r="G55" s="96"/>
      <c r="H55" s="108"/>
      <c r="I55" s="102"/>
      <c r="J55" s="102"/>
      <c r="K55" s="102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52"/>
      <c r="DA55" s="53"/>
      <c r="DB55" s="53"/>
      <c r="DC55" s="54" t="n">
        <v>3.72</v>
      </c>
      <c r="DD55" s="54" t="n">
        <f aca="false">IF(DB55="",IF(E55*DC55=0,"",E55*DC55),DC55*DB55)</f>
        <v>223.2</v>
      </c>
      <c r="DE55" s="55" t="n">
        <v>0.08</v>
      </c>
      <c r="DF55" s="54" t="n">
        <f aca="false">IF(DE55="","",IF(DD55="","",ROUND(DD55*DE55,2)))</f>
        <v>17.86</v>
      </c>
      <c r="DG55" s="56" t="n">
        <f aca="false">IF(DC55="","",IF(DE55="","",DD55+DF55))</f>
        <v>241.06</v>
      </c>
    </row>
    <row r="56" customFormat="false" ht="24" hidden="false" customHeight="false" outlineLevel="0" collapsed="false">
      <c r="B56" s="91" t="n">
        <v>13</v>
      </c>
      <c r="C56" s="92" t="s">
        <v>67</v>
      </c>
      <c r="D56" s="93" t="s">
        <v>27</v>
      </c>
      <c r="E56" s="94" t="n">
        <v>20</v>
      </c>
      <c r="F56" s="95"/>
      <c r="G56" s="96"/>
      <c r="H56" s="96"/>
      <c r="I56" s="102"/>
      <c r="J56" s="102"/>
      <c r="K56" s="102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52"/>
      <c r="DA56" s="53"/>
      <c r="DB56" s="53"/>
      <c r="DC56" s="54" t="n">
        <v>5.71</v>
      </c>
      <c r="DD56" s="54" t="n">
        <f aca="false">IF(DB56="",IF(E56*DC56=0,"",E56*DC56),DC56*DB56)</f>
        <v>114.2</v>
      </c>
      <c r="DE56" s="55" t="n">
        <v>0.08</v>
      </c>
      <c r="DF56" s="54" t="n">
        <f aca="false">IF(DE56="","",IF(DD56="","",ROUND(DD56*DE56,2)))</f>
        <v>9.14</v>
      </c>
      <c r="DG56" s="56" t="n">
        <f aca="false">IF(DC56="","",IF(DE56="","",DD56+DF56))</f>
        <v>123.34</v>
      </c>
    </row>
    <row r="57" customFormat="false" ht="12" hidden="false" customHeight="false" outlineLevel="0" collapsed="false">
      <c r="B57" s="91" t="n">
        <v>14</v>
      </c>
      <c r="C57" s="92" t="s">
        <v>68</v>
      </c>
      <c r="D57" s="93" t="s">
        <v>20</v>
      </c>
      <c r="E57" s="94" t="n">
        <v>30</v>
      </c>
      <c r="F57" s="95"/>
      <c r="G57" s="96"/>
      <c r="H57" s="96"/>
      <c r="I57" s="102"/>
      <c r="J57" s="102"/>
      <c r="K57" s="102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52"/>
      <c r="DA57" s="53"/>
      <c r="DB57" s="53"/>
      <c r="DC57" s="54" t="n">
        <v>7.26</v>
      </c>
      <c r="DD57" s="54" t="n">
        <f aca="false">IF(DB57="",IF(E57*DC57=0,"",E57*DC57),DC57*DB57)</f>
        <v>217.8</v>
      </c>
      <c r="DE57" s="55" t="n">
        <v>0.08</v>
      </c>
      <c r="DF57" s="54" t="n">
        <f aca="false">IF(DE57="","",IF(DD57="","",ROUND(DD57*DE57,2)))</f>
        <v>17.42</v>
      </c>
      <c r="DG57" s="56" t="n">
        <f aca="false">IF(DC57="","",IF(DE57="","",DD57+DF57))</f>
        <v>235.22</v>
      </c>
    </row>
    <row r="58" customFormat="false" ht="24" hidden="false" customHeight="false" outlineLevel="0" collapsed="false">
      <c r="B58" s="91" t="n">
        <v>15</v>
      </c>
      <c r="C58" s="92" t="s">
        <v>69</v>
      </c>
      <c r="D58" s="93" t="s">
        <v>54</v>
      </c>
      <c r="E58" s="94" t="n">
        <v>200</v>
      </c>
      <c r="F58" s="95"/>
      <c r="G58" s="96"/>
      <c r="H58" s="96"/>
      <c r="I58" s="102"/>
      <c r="J58" s="102"/>
      <c r="K58" s="102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52"/>
      <c r="DA58" s="53"/>
      <c r="DB58" s="53"/>
      <c r="DC58" s="54" t="n">
        <v>11.5</v>
      </c>
      <c r="DD58" s="54" t="n">
        <f aca="false">IF(DB58="",IF(E58*DC58=0,"",E58*DC58),DC58*DB58)</f>
        <v>2300</v>
      </c>
      <c r="DE58" s="55" t="n">
        <v>0.23</v>
      </c>
      <c r="DF58" s="54" t="n">
        <f aca="false">IF(DE58="","",IF(DD58="","",ROUND(DD58*DE58,2)))</f>
        <v>529</v>
      </c>
      <c r="DG58" s="56" t="n">
        <f aca="false">IF(DC58="","",IF(DE58="","",DD58+DF58))</f>
        <v>2829</v>
      </c>
    </row>
    <row r="59" customFormat="false" ht="24" hidden="false" customHeight="false" outlineLevel="0" collapsed="false">
      <c r="B59" s="91" t="n">
        <v>16</v>
      </c>
      <c r="C59" s="104" t="s">
        <v>70</v>
      </c>
      <c r="D59" s="105" t="s">
        <v>27</v>
      </c>
      <c r="E59" s="106" t="n">
        <v>15</v>
      </c>
      <c r="F59" s="107"/>
      <c r="G59" s="96"/>
      <c r="H59" s="108"/>
      <c r="I59" s="102"/>
      <c r="J59" s="102"/>
      <c r="K59" s="102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52"/>
      <c r="DA59" s="53"/>
      <c r="DB59" s="53"/>
      <c r="DC59" s="54" t="n">
        <v>31.42</v>
      </c>
      <c r="DD59" s="54" t="n">
        <f aca="false">IF(DB59="",IF(E59*DC59=0,"",E59*DC59),DC59*DB59)</f>
        <v>471.3</v>
      </c>
      <c r="DE59" s="55" t="n">
        <v>0.08</v>
      </c>
      <c r="DF59" s="54" t="n">
        <f aca="false">IF(DE59="","",IF(DD59="","",ROUND(DD59*DE59,2)))</f>
        <v>37.7</v>
      </c>
      <c r="DG59" s="56" t="n">
        <f aca="false">IF(DC59="","",IF(DE59="","",DD59+DF59))</f>
        <v>509</v>
      </c>
    </row>
    <row r="60" customFormat="false" ht="12" hidden="false" customHeight="false" outlineLevel="0" collapsed="false">
      <c r="B60" s="91" t="n">
        <v>17</v>
      </c>
      <c r="C60" s="110" t="s">
        <v>71</v>
      </c>
      <c r="D60" s="100" t="s">
        <v>27</v>
      </c>
      <c r="E60" s="101" t="n">
        <v>50</v>
      </c>
      <c r="F60" s="51"/>
      <c r="G60" s="96"/>
      <c r="H60" s="50"/>
      <c r="I60" s="102"/>
      <c r="J60" s="102"/>
      <c r="K60" s="102"/>
      <c r="CZ60" s="52"/>
      <c r="DA60" s="53"/>
      <c r="DB60" s="53"/>
      <c r="DC60" s="54" t="n">
        <v>44.4</v>
      </c>
      <c r="DD60" s="54" t="n">
        <f aca="false">IF(DB60="",IF(E60*DC60=0,"",E60*DC60),DC60*DB60)</f>
        <v>2220</v>
      </c>
      <c r="DE60" s="55" t="n">
        <v>0.08</v>
      </c>
      <c r="DF60" s="54" t="n">
        <f aca="false">IF(DE60="","",IF(DD60="","",ROUND(DD60*DE60,2)))</f>
        <v>177.6</v>
      </c>
      <c r="DG60" s="56" t="n">
        <f aca="false">IF(DC60="","",IF(DE60="","",DD60+DF60))</f>
        <v>2397.6</v>
      </c>
    </row>
    <row r="61" customFormat="false" ht="12" hidden="false" customHeight="false" outlineLevel="0" collapsed="false">
      <c r="B61" s="91" t="n">
        <v>18</v>
      </c>
      <c r="C61" s="99" t="s">
        <v>72</v>
      </c>
      <c r="D61" s="93" t="s">
        <v>20</v>
      </c>
      <c r="E61" s="94" t="n">
        <v>80</v>
      </c>
      <c r="F61" s="95"/>
      <c r="G61" s="96"/>
      <c r="H61" s="96"/>
      <c r="I61" s="102"/>
      <c r="J61" s="102"/>
      <c r="K61" s="102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52"/>
      <c r="DA61" s="53"/>
      <c r="DB61" s="53"/>
      <c r="DC61" s="54" t="n">
        <v>7.29</v>
      </c>
      <c r="DD61" s="54" t="n">
        <f aca="false">IF(DB61="",IF(E61*DC61=0,"",E61*DC61),DC61*DB61)</f>
        <v>583.2</v>
      </c>
      <c r="DE61" s="55" t="n">
        <v>0.08</v>
      </c>
      <c r="DF61" s="54" t="n">
        <f aca="false">IF(DE61="","",IF(DD61="","",ROUND(DD61*DE61,2)))</f>
        <v>46.66</v>
      </c>
      <c r="DG61" s="56" t="n">
        <f aca="false">IF(DC61="","",IF(DE61="","",DD61+DF61))</f>
        <v>629.86</v>
      </c>
    </row>
    <row r="62" customFormat="false" ht="12" hidden="false" customHeight="false" outlineLevel="0" collapsed="false">
      <c r="B62" s="91" t="n">
        <v>19</v>
      </c>
      <c r="C62" s="92" t="s">
        <v>73</v>
      </c>
      <c r="D62" s="93" t="s">
        <v>20</v>
      </c>
      <c r="E62" s="94" t="n">
        <v>300</v>
      </c>
      <c r="F62" s="95"/>
      <c r="G62" s="96"/>
      <c r="H62" s="96"/>
      <c r="I62" s="102"/>
      <c r="J62" s="102"/>
      <c r="K62" s="102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52"/>
      <c r="DA62" s="53"/>
      <c r="DB62" s="53"/>
      <c r="DC62" s="54" t="n">
        <v>1.15</v>
      </c>
      <c r="DD62" s="54" t="n">
        <f aca="false">IF(DB62="",IF(E62*DC62=0,"",E62*DC62),DC62*DB62)</f>
        <v>345</v>
      </c>
      <c r="DE62" s="55" t="n">
        <v>0.08</v>
      </c>
      <c r="DF62" s="54" t="n">
        <f aca="false">IF(DE62="","",IF(DD62="","",ROUND(DD62*DE62,2)))</f>
        <v>27.6</v>
      </c>
      <c r="DG62" s="56" t="n">
        <f aca="false">IF(DC62="","",IF(DE62="","",DD62+DF62))</f>
        <v>372.6</v>
      </c>
    </row>
    <row r="63" customFormat="false" ht="12" hidden="false" customHeight="false" outlineLevel="0" collapsed="false">
      <c r="B63" s="91" t="n">
        <v>20</v>
      </c>
      <c r="C63" s="92" t="s">
        <v>74</v>
      </c>
      <c r="D63" s="93" t="s">
        <v>20</v>
      </c>
      <c r="E63" s="94" t="n">
        <v>200</v>
      </c>
      <c r="F63" s="95"/>
      <c r="G63" s="96"/>
      <c r="H63" s="96"/>
      <c r="I63" s="102"/>
      <c r="J63" s="102"/>
      <c r="K63" s="102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52"/>
      <c r="DA63" s="53"/>
      <c r="DB63" s="53"/>
      <c r="DC63" s="54" t="n">
        <v>2.12</v>
      </c>
      <c r="DD63" s="54" t="n">
        <f aca="false">IF(DB63="",IF(E63*DC63=0,"",E63*DC63),DC63*DB63)</f>
        <v>424</v>
      </c>
      <c r="DE63" s="55" t="n">
        <v>0.08</v>
      </c>
      <c r="DF63" s="54" t="n">
        <f aca="false">IF(DE63="","",IF(DD63="","",ROUND(DD63*DE63,2)))</f>
        <v>33.92</v>
      </c>
      <c r="DG63" s="56" t="n">
        <f aca="false">IF(DC63="","",IF(DE63="","",DD63+DF63))</f>
        <v>457.92</v>
      </c>
    </row>
    <row r="64" customFormat="false" ht="12" hidden="false" customHeight="false" outlineLevel="0" collapsed="false">
      <c r="B64" s="91" t="n">
        <v>21</v>
      </c>
      <c r="C64" s="92" t="s">
        <v>75</v>
      </c>
      <c r="D64" s="93" t="s">
        <v>76</v>
      </c>
      <c r="E64" s="94" t="n">
        <v>2</v>
      </c>
      <c r="F64" s="95"/>
      <c r="G64" s="96"/>
      <c r="H64" s="96"/>
      <c r="I64" s="102"/>
      <c r="J64" s="102"/>
      <c r="K64" s="102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52"/>
      <c r="DA64" s="53"/>
      <c r="DB64" s="53"/>
      <c r="DC64" s="54" t="n">
        <v>35.5</v>
      </c>
      <c r="DD64" s="54" t="n">
        <f aca="false">IF(DB64="",IF(E64*DC64=0,"",E64*DC64),DC64*DB64)</f>
        <v>71</v>
      </c>
      <c r="DE64" s="55" t="n">
        <v>0.23</v>
      </c>
      <c r="DF64" s="54" t="n">
        <f aca="false">IF(DE64="","",IF(DD64="","",ROUND(DD64*DE64,2)))</f>
        <v>16.33</v>
      </c>
      <c r="DG64" s="56" t="n">
        <f aca="false">IF(DC64="","",IF(DE64="","",DD64+DF64))</f>
        <v>87.33</v>
      </c>
    </row>
    <row r="65" customFormat="false" ht="12" hidden="false" customHeight="false" outlineLevel="0" collapsed="false">
      <c r="B65" s="91" t="n">
        <v>22</v>
      </c>
      <c r="C65" s="92" t="s">
        <v>77</v>
      </c>
      <c r="D65" s="93" t="s">
        <v>20</v>
      </c>
      <c r="E65" s="94" t="n">
        <v>50</v>
      </c>
      <c r="F65" s="95"/>
      <c r="G65" s="96"/>
      <c r="H65" s="96"/>
      <c r="I65" s="102"/>
      <c r="J65" s="102"/>
      <c r="K65" s="102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52"/>
      <c r="DA65" s="53"/>
      <c r="DB65" s="53"/>
      <c r="DC65" s="54" t="n">
        <v>7.93</v>
      </c>
      <c r="DD65" s="54" t="n">
        <f aca="false">IF(DB65="",IF(E65*DC65=0,"",E65*DC65),DC65*DB65)</f>
        <v>396.5</v>
      </c>
      <c r="DE65" s="55" t="n">
        <v>0.08</v>
      </c>
      <c r="DF65" s="54" t="n">
        <f aca="false">IF(DE65="","",IF(DD65="","",ROUND(DD65*DE65,2)))</f>
        <v>31.72</v>
      </c>
      <c r="DG65" s="56" t="n">
        <f aca="false">IF(DC65="","",IF(DE65="","",DD65+DF65))</f>
        <v>428.22</v>
      </c>
    </row>
    <row r="66" customFormat="false" ht="12" hidden="false" customHeight="false" outlineLevel="0" collapsed="false">
      <c r="B66" s="91" t="n">
        <v>23</v>
      </c>
      <c r="C66" s="92" t="s">
        <v>78</v>
      </c>
      <c r="D66" s="93" t="s">
        <v>54</v>
      </c>
      <c r="E66" s="94" t="n">
        <v>10</v>
      </c>
      <c r="F66" s="95"/>
      <c r="G66" s="96"/>
      <c r="H66" s="96"/>
      <c r="I66" s="102"/>
      <c r="J66" s="102"/>
      <c r="K66" s="102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52"/>
      <c r="DA66" s="53"/>
      <c r="DB66" s="53"/>
      <c r="DC66" s="54" t="n">
        <v>17</v>
      </c>
      <c r="DD66" s="54" t="n">
        <f aca="false">IF(DB66="",IF(E66*DC66=0,"",E66*DC66),DC66*DB66)</f>
        <v>170</v>
      </c>
      <c r="DE66" s="55" t="n">
        <v>0.08</v>
      </c>
      <c r="DF66" s="54" t="n">
        <f aca="false">IF(DE66="","",IF(DD66="","",ROUND(DD66*DE66,2)))</f>
        <v>13.6</v>
      </c>
      <c r="DG66" s="56" t="n">
        <f aca="false">IF(DC66="","",IF(DE66="","",DD66+DF66))</f>
        <v>183.6</v>
      </c>
    </row>
    <row r="67" customFormat="false" ht="24" hidden="false" customHeight="false" outlineLevel="0" collapsed="false">
      <c r="B67" s="91" t="n">
        <v>24</v>
      </c>
      <c r="C67" s="63" t="s">
        <v>79</v>
      </c>
      <c r="D67" s="93" t="s">
        <v>27</v>
      </c>
      <c r="E67" s="94" t="n">
        <v>20</v>
      </c>
      <c r="F67" s="95"/>
      <c r="G67" s="96"/>
      <c r="H67" s="96"/>
      <c r="I67" s="102"/>
      <c r="J67" s="102"/>
      <c r="K67" s="102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52"/>
      <c r="DA67" s="53"/>
      <c r="DB67" s="53"/>
      <c r="DC67" s="54" t="n">
        <v>5.3</v>
      </c>
      <c r="DD67" s="54" t="n">
        <f aca="false">IF(DB67="",IF(E67*DC67=0,"",E67*DC67),DC67*DB67)</f>
        <v>106</v>
      </c>
      <c r="DE67" s="55" t="n">
        <v>0.08</v>
      </c>
      <c r="DF67" s="54" t="n">
        <f aca="false">IF(DE67="","",IF(DD67="","",ROUND(DD67*DE67,2)))</f>
        <v>8.48</v>
      </c>
      <c r="DG67" s="56" t="n">
        <f aca="false">IF(DC67="","",IF(DE67="","",DD67+DF67))</f>
        <v>114.48</v>
      </c>
    </row>
    <row r="68" customFormat="false" ht="24" hidden="false" customHeight="false" outlineLevel="0" collapsed="false">
      <c r="B68" s="91" t="n">
        <v>25</v>
      </c>
      <c r="C68" s="92" t="s">
        <v>80</v>
      </c>
      <c r="D68" s="93" t="s">
        <v>27</v>
      </c>
      <c r="E68" s="94" t="n">
        <v>120</v>
      </c>
      <c r="F68" s="95"/>
      <c r="G68" s="96"/>
      <c r="H68" s="96"/>
      <c r="I68" s="102"/>
      <c r="J68" s="102"/>
      <c r="K68" s="102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64"/>
      <c r="DA68" s="64"/>
      <c r="DB68" s="64"/>
      <c r="DC68" s="65"/>
      <c r="DD68" s="66"/>
      <c r="DE68" s="67"/>
      <c r="DF68" s="66"/>
      <c r="DG68" s="68"/>
    </row>
    <row r="69" customFormat="false" ht="12" hidden="false" customHeight="false" outlineLevel="0" collapsed="false">
      <c r="B69" s="91" t="n">
        <v>26</v>
      </c>
      <c r="C69" s="92" t="s">
        <v>81</v>
      </c>
      <c r="D69" s="93" t="s">
        <v>27</v>
      </c>
      <c r="E69" s="94" t="n">
        <v>480</v>
      </c>
      <c r="F69" s="95"/>
      <c r="G69" s="96"/>
      <c r="H69" s="96"/>
      <c r="I69" s="102"/>
      <c r="J69" s="102"/>
      <c r="K69" s="102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64"/>
      <c r="DA69" s="64"/>
      <c r="DB69" s="64"/>
      <c r="DC69" s="65"/>
      <c r="DD69" s="66"/>
      <c r="DE69" s="67"/>
      <c r="DF69" s="66"/>
      <c r="DG69" s="68"/>
    </row>
    <row r="70" customFormat="false" ht="12" hidden="false" customHeight="false" outlineLevel="0" collapsed="false">
      <c r="B70" s="111" t="n">
        <v>27</v>
      </c>
      <c r="C70" s="92" t="s">
        <v>82</v>
      </c>
      <c r="D70" s="93" t="s">
        <v>54</v>
      </c>
      <c r="E70" s="94" t="n">
        <v>30</v>
      </c>
      <c r="F70" s="95"/>
      <c r="G70" s="96"/>
      <c r="H70" s="96"/>
      <c r="I70" s="102"/>
      <c r="J70" s="102"/>
      <c r="K70" s="102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64"/>
      <c r="DA70" s="64"/>
      <c r="DB70" s="64"/>
      <c r="DC70" s="65"/>
      <c r="DD70" s="66"/>
      <c r="DE70" s="67"/>
      <c r="DF70" s="66"/>
      <c r="DG70" s="68"/>
    </row>
    <row r="71" customFormat="false" ht="12" hidden="false" customHeight="false" outlineLevel="0" collapsed="false">
      <c r="B71" s="112" t="n">
        <v>28</v>
      </c>
      <c r="C71" s="113" t="s">
        <v>83</v>
      </c>
      <c r="D71" s="114" t="s">
        <v>54</v>
      </c>
      <c r="E71" s="115" t="n">
        <v>10</v>
      </c>
      <c r="F71" s="116"/>
      <c r="G71" s="117"/>
      <c r="H71" s="117"/>
      <c r="I71" s="102"/>
      <c r="J71" s="102"/>
      <c r="K71" s="102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64"/>
      <c r="DA71" s="64"/>
      <c r="DB71" s="64"/>
      <c r="DC71" s="65"/>
      <c r="DD71" s="66"/>
      <c r="DE71" s="67"/>
      <c r="DF71" s="66"/>
      <c r="DG71" s="68"/>
    </row>
    <row r="72" customFormat="false" ht="12" hidden="false" customHeight="false" outlineLevel="0" collapsed="false">
      <c r="B72" s="118" t="n">
        <v>29</v>
      </c>
      <c r="C72" s="119" t="s">
        <v>84</v>
      </c>
      <c r="D72" s="114" t="s">
        <v>54</v>
      </c>
      <c r="E72" s="115" t="n">
        <v>10</v>
      </c>
      <c r="F72" s="116"/>
      <c r="G72" s="117"/>
      <c r="H72" s="117"/>
      <c r="I72" s="102"/>
      <c r="J72" s="102"/>
      <c r="K72" s="102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64"/>
      <c r="DA72" s="64"/>
      <c r="DB72" s="64"/>
      <c r="DC72" s="65"/>
      <c r="DD72" s="66"/>
      <c r="DE72" s="67"/>
      <c r="DF72" s="66"/>
      <c r="DG72" s="68"/>
    </row>
    <row r="73" customFormat="false" ht="12" hidden="false" customHeight="false" outlineLevel="0" collapsed="false">
      <c r="B73" s="120" t="s">
        <v>85</v>
      </c>
      <c r="C73" s="120"/>
      <c r="D73" s="121"/>
      <c r="E73" s="122"/>
      <c r="F73" s="123"/>
      <c r="G73" s="123"/>
      <c r="H73" s="123"/>
      <c r="I73" s="124"/>
      <c r="J73" s="124"/>
      <c r="K73" s="124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64"/>
      <c r="DA73" s="64"/>
      <c r="DB73" s="64"/>
      <c r="DC73" s="65"/>
      <c r="DD73" s="66"/>
      <c r="DE73" s="67"/>
      <c r="DF73" s="66"/>
      <c r="DG73" s="68"/>
    </row>
    <row r="74" customFormat="false" ht="12.75" hidden="false" customHeight="false" outlineLevel="0" collapsed="false">
      <c r="B74" s="0"/>
      <c r="C74" s="125"/>
      <c r="D74" s="126"/>
      <c r="E74" s="98"/>
      <c r="F74" s="127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64"/>
      <c r="DA74" s="64"/>
      <c r="DB74" s="64"/>
      <c r="DC74" s="65"/>
      <c r="DD74" s="66"/>
      <c r="DE74" s="67"/>
      <c r="DF74" s="66"/>
      <c r="DG74" s="68"/>
    </row>
    <row r="75" customFormat="false" ht="12.75" hidden="false" customHeight="false" outlineLevel="0" collapsed="false">
      <c r="B75" s="0"/>
      <c r="C75" s="125"/>
      <c r="D75" s="126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64"/>
      <c r="DA75" s="64"/>
      <c r="DB75" s="64"/>
      <c r="DC75" s="65"/>
      <c r="DD75" s="66"/>
      <c r="DE75" s="67"/>
      <c r="DF75" s="66"/>
      <c r="DG75" s="68"/>
    </row>
    <row r="76" customFormat="false" ht="12" hidden="false" customHeight="false" outlineLevel="0" collapsed="false"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64"/>
      <c r="DA76" s="64"/>
      <c r="DB76" s="64"/>
      <c r="DC76" s="65"/>
      <c r="DD76" s="66"/>
      <c r="DE76" s="67"/>
      <c r="DF76" s="66"/>
      <c r="DG76" s="68"/>
    </row>
    <row r="77" customFormat="false" ht="12" hidden="true" customHeight="false" outlineLevel="0" collapsed="false">
      <c r="C77" s="83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78"/>
      <c r="DA77" s="78"/>
      <c r="DB77" s="78"/>
      <c r="DC77" s="79"/>
      <c r="DD77" s="80" t="n">
        <f aca="false">IF(SUM(DD44:DD76)=0,"",SUM(DD44:DD76))</f>
        <v>20223.2</v>
      </c>
      <c r="DE77" s="81" t="s">
        <v>45</v>
      </c>
      <c r="DF77" s="80" t="n">
        <f aca="false">IF(SUM(DF44:DF76)=0,"",SUM(DF44:DF76))</f>
        <v>2475.26</v>
      </c>
      <c r="DG77" s="82" t="n">
        <f aca="false">IF(SUM(DG44:DG76)=0,"",SUM(DG44:DG76))</f>
        <v>22698.46</v>
      </c>
    </row>
    <row r="78" customFormat="false" ht="4.5" hidden="false" customHeight="true" outlineLevel="0" collapsed="false">
      <c r="C78" s="83"/>
    </row>
    <row r="79" customFormat="false" ht="4.5" hidden="false" customHeight="true" outlineLevel="0" collapsed="false">
      <c r="C79" s="83"/>
    </row>
    <row r="80" customFormat="false" ht="7.5" hidden="false" customHeight="true" outlineLevel="0" collapsed="false"/>
    <row r="81" customFormat="false" ht="4.5" hidden="false" customHeight="true" outlineLevel="0" collapsed="false">
      <c r="B81" s="20"/>
      <c r="C81" s="21"/>
    </row>
    <row r="82" customFormat="false" ht="32.85" hidden="false" customHeight="true" outlineLevel="0" collapsed="false">
      <c r="B82" s="128" t="s">
        <v>86</v>
      </c>
      <c r="C82" s="128"/>
    </row>
    <row r="83" customFormat="false" ht="15.75" hidden="false" customHeight="true" outlineLevel="0" collapsed="false">
      <c r="B83" s="22" t="n">
        <v>1</v>
      </c>
      <c r="C83" s="23" t="n">
        <v>2</v>
      </c>
      <c r="D83" s="23" t="n">
        <v>3</v>
      </c>
      <c r="E83" s="24" t="n">
        <v>4</v>
      </c>
      <c r="F83" s="24" t="n">
        <v>5</v>
      </c>
      <c r="G83" s="24" t="n">
        <v>6</v>
      </c>
      <c r="H83" s="24" t="n">
        <v>7</v>
      </c>
      <c r="I83" s="24" t="n">
        <v>8</v>
      </c>
      <c r="J83" s="24" t="n">
        <v>9</v>
      </c>
      <c r="K83" s="24" t="n">
        <v>10</v>
      </c>
      <c r="L83" s="25"/>
      <c r="M83" s="25"/>
      <c r="N83" s="25"/>
      <c r="O83" s="25"/>
      <c r="P83" s="25"/>
      <c r="Q83" s="25"/>
      <c r="R83" s="25"/>
      <c r="S83" s="25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8"/>
      <c r="DA83" s="18"/>
      <c r="DB83" s="18"/>
      <c r="DC83" s="19"/>
      <c r="DD83" s="19"/>
    </row>
    <row r="84" customFormat="false" ht="41.1" hidden="false" customHeight="true" outlineLevel="0" collapsed="false">
      <c r="B84" s="30" t="s">
        <v>2</v>
      </c>
      <c r="C84" s="31" t="s">
        <v>3</v>
      </c>
      <c r="D84" s="31" t="s">
        <v>4</v>
      </c>
      <c r="E84" s="32" t="s">
        <v>5</v>
      </c>
      <c r="F84" s="32" t="s">
        <v>6</v>
      </c>
      <c r="G84" s="32" t="s">
        <v>7</v>
      </c>
      <c r="H84" s="32" t="s">
        <v>8</v>
      </c>
      <c r="I84" s="32" t="s">
        <v>9</v>
      </c>
      <c r="J84" s="32" t="s">
        <v>10</v>
      </c>
      <c r="K84" s="32" t="s">
        <v>11</v>
      </c>
      <c r="L84" s="25"/>
      <c r="M84" s="25"/>
      <c r="N84" s="25"/>
      <c r="O84" s="25"/>
      <c r="P84" s="25"/>
      <c r="Q84" s="25"/>
      <c r="R84" s="25"/>
      <c r="S84" s="25"/>
    </row>
    <row r="85" customFormat="false" ht="24" hidden="false" customHeight="false" outlineLevel="0" collapsed="false">
      <c r="B85" s="37" t="n">
        <v>1</v>
      </c>
      <c r="C85" s="38" t="s">
        <v>87</v>
      </c>
      <c r="D85" s="39" t="s">
        <v>20</v>
      </c>
      <c r="E85" s="40" t="n">
        <v>50</v>
      </c>
      <c r="F85" s="41"/>
      <c r="G85" s="41"/>
      <c r="H85" s="40"/>
      <c r="I85" s="41"/>
      <c r="J85" s="41"/>
      <c r="K85" s="41"/>
      <c r="O85" s="0"/>
      <c r="P85" s="0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33"/>
      <c r="DA85" s="34"/>
      <c r="DB85" s="35"/>
      <c r="DC85" s="34"/>
      <c r="DD85" s="34"/>
      <c r="DE85" s="34" t="s">
        <v>48</v>
      </c>
      <c r="DF85" s="34" t="s">
        <v>49</v>
      </c>
      <c r="DG85" s="36"/>
    </row>
    <row r="86" customFormat="false" ht="24" hidden="false" customHeight="false" outlineLevel="0" collapsed="false">
      <c r="B86" s="47" t="n">
        <v>2</v>
      </c>
      <c r="C86" s="57" t="s">
        <v>88</v>
      </c>
      <c r="D86" s="58" t="s">
        <v>54</v>
      </c>
      <c r="E86" s="59" t="n">
        <v>10</v>
      </c>
      <c r="F86" s="129"/>
      <c r="G86" s="129"/>
      <c r="H86" s="59"/>
      <c r="I86" s="129"/>
      <c r="J86" s="129"/>
      <c r="K86" s="129"/>
      <c r="L86" s="60"/>
      <c r="M86" s="60"/>
      <c r="N86" s="60"/>
      <c r="O86" s="0"/>
      <c r="P86" s="0"/>
      <c r="Q86" s="60"/>
      <c r="R86" s="60"/>
      <c r="S86" s="60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88"/>
      <c r="DA86" s="89"/>
      <c r="DB86" s="89"/>
      <c r="DC86" s="81"/>
      <c r="DD86" s="81" t="s">
        <v>50</v>
      </c>
      <c r="DE86" s="81"/>
      <c r="DF86" s="81" t="s">
        <v>51</v>
      </c>
      <c r="DG86" s="90" t="s">
        <v>52</v>
      </c>
    </row>
    <row r="87" customFormat="false" ht="19.5" hidden="false" customHeight="true" outlineLevel="0" collapsed="false">
      <c r="B87" s="47" t="n">
        <v>3</v>
      </c>
      <c r="C87" s="57" t="s">
        <v>89</v>
      </c>
      <c r="D87" s="58" t="s">
        <v>54</v>
      </c>
      <c r="E87" s="59" t="n">
        <v>100</v>
      </c>
      <c r="F87" s="129"/>
      <c r="G87" s="129"/>
      <c r="H87" s="59"/>
      <c r="I87" s="129"/>
      <c r="J87" s="129"/>
      <c r="K87" s="129"/>
      <c r="L87" s="60"/>
      <c r="M87" s="60"/>
      <c r="N87" s="60"/>
      <c r="O87" s="0"/>
      <c r="P87" s="0"/>
      <c r="Q87" s="60"/>
      <c r="R87" s="60"/>
      <c r="S87" s="60"/>
      <c r="CZ87" s="42"/>
      <c r="DA87" s="43"/>
      <c r="DB87" s="43"/>
      <c r="DC87" s="44" t="n">
        <v>0.49</v>
      </c>
      <c r="DD87" s="44" t="n">
        <f aca="false">IF(DB87="",IF(E85*DC87=0,"",E85*DC87),DC87*DB87)</f>
        <v>24.5</v>
      </c>
      <c r="DE87" s="45" t="n">
        <v>0.08</v>
      </c>
      <c r="DF87" s="44" t="n">
        <f aca="false">IF(DE87="","",IF(DD87="","",ROUND(DD87*DE87,2)))</f>
        <v>1.96</v>
      </c>
      <c r="DG87" s="46" t="n">
        <f aca="false">IF(DC87="","",IF(DE87="","",DD87+DF87))</f>
        <v>26.46</v>
      </c>
    </row>
    <row r="88" customFormat="false" ht="24" hidden="false" customHeight="false" outlineLevel="0" collapsed="false">
      <c r="B88" s="47" t="n">
        <v>4</v>
      </c>
      <c r="C88" s="57" t="s">
        <v>90</v>
      </c>
      <c r="D88" s="58" t="s">
        <v>27</v>
      </c>
      <c r="E88" s="59" t="n">
        <v>20</v>
      </c>
      <c r="F88" s="129"/>
      <c r="G88" s="129"/>
      <c r="H88" s="59"/>
      <c r="I88" s="129"/>
      <c r="J88" s="129"/>
      <c r="K88" s="129"/>
      <c r="L88" s="60"/>
      <c r="M88" s="60"/>
      <c r="N88" s="60"/>
      <c r="O88" s="0"/>
      <c r="P88" s="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52"/>
      <c r="DA88" s="53"/>
      <c r="DB88" s="53"/>
      <c r="DC88" s="54" t="n">
        <v>17</v>
      </c>
      <c r="DD88" s="54" t="n">
        <f aca="false">IF(DB88="",IF(E86*DC88=0,"",E86*DC88),DC88*DB88)</f>
        <v>170</v>
      </c>
      <c r="DE88" s="55" t="n">
        <v>0.08</v>
      </c>
      <c r="DF88" s="54" t="n">
        <f aca="false">IF(DE88="","",IF(DD88="","",ROUND(DD88*DE88,2)))</f>
        <v>13.6</v>
      </c>
      <c r="DG88" s="56" t="n">
        <f aca="false">IF(DC88="","",IF(DE88="","",DD88+DF88))</f>
        <v>183.6</v>
      </c>
    </row>
    <row r="89" customFormat="false" ht="24" hidden="false" customHeight="false" outlineLevel="0" collapsed="false">
      <c r="B89" s="47" t="n">
        <v>5</v>
      </c>
      <c r="C89" s="48" t="s">
        <v>91</v>
      </c>
      <c r="D89" s="49" t="s">
        <v>27</v>
      </c>
      <c r="E89" s="50" t="n">
        <v>20</v>
      </c>
      <c r="F89" s="129"/>
      <c r="G89" s="129"/>
      <c r="H89" s="59"/>
      <c r="I89" s="129"/>
      <c r="J89" s="129"/>
      <c r="K89" s="129"/>
      <c r="O89" s="0"/>
      <c r="P89" s="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52"/>
      <c r="DA89" s="53"/>
      <c r="DB89" s="53"/>
      <c r="DC89" s="54" t="n">
        <v>3.28</v>
      </c>
      <c r="DD89" s="54" t="n">
        <f aca="false">IF(DB89="",IF(E87*DC89=0,"",E87*DC89),DC89*DB89)</f>
        <v>328</v>
      </c>
      <c r="DE89" s="55" t="n">
        <v>0.08</v>
      </c>
      <c r="DF89" s="54" t="n">
        <f aca="false">IF(DE89="","",IF(DD89="","",ROUND(DD89*DE89,2)))</f>
        <v>26.24</v>
      </c>
      <c r="DG89" s="56" t="n">
        <f aca="false">IF(DC89="","",IF(DE89="","",DD89+DF89))</f>
        <v>354.24</v>
      </c>
    </row>
    <row r="90" customFormat="false" ht="24" hidden="false" customHeight="false" outlineLevel="0" collapsed="false">
      <c r="B90" s="47" t="n">
        <v>6</v>
      </c>
      <c r="C90" s="48" t="s">
        <v>92</v>
      </c>
      <c r="D90" s="49" t="s">
        <v>27</v>
      </c>
      <c r="E90" s="50" t="n">
        <v>300</v>
      </c>
      <c r="F90" s="129"/>
      <c r="G90" s="129"/>
      <c r="H90" s="59"/>
      <c r="I90" s="129"/>
      <c r="J90" s="129"/>
      <c r="K90" s="129"/>
      <c r="O90" s="0"/>
      <c r="P90" s="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52"/>
      <c r="DA90" s="53"/>
      <c r="DB90" s="53"/>
      <c r="DC90" s="54" t="n">
        <v>3.28</v>
      </c>
      <c r="DD90" s="54" t="n">
        <f aca="false">IF(DB90="",IF(E88*DC90=0,"",E88*DC90),DC90*DB90)</f>
        <v>65.6</v>
      </c>
      <c r="DE90" s="55" t="n">
        <v>0.08</v>
      </c>
      <c r="DF90" s="54" t="n">
        <f aca="false">IF(DE90="","",IF(DD90="","",ROUND(DD90*DE90,2)))</f>
        <v>5.25</v>
      </c>
      <c r="DG90" s="56" t="n">
        <f aca="false">IF(DC90="","",IF(DE90="","",DD90+DF90))</f>
        <v>70.85</v>
      </c>
    </row>
    <row r="91" customFormat="false" ht="71.05" hidden="false" customHeight="false" outlineLevel="0" collapsed="false">
      <c r="B91" s="47" t="n">
        <v>7</v>
      </c>
      <c r="C91" s="62" t="s">
        <v>93</v>
      </c>
      <c r="D91" s="58" t="s">
        <v>20</v>
      </c>
      <c r="E91" s="59" t="n">
        <v>3000</v>
      </c>
      <c r="F91" s="129"/>
      <c r="G91" s="129"/>
      <c r="H91" s="59"/>
      <c r="I91" s="129"/>
      <c r="J91" s="129"/>
      <c r="K91" s="129"/>
      <c r="L91" s="60"/>
      <c r="M91" s="60"/>
      <c r="N91" s="60"/>
      <c r="O91" s="0"/>
      <c r="P91" s="0"/>
      <c r="Q91" s="60"/>
      <c r="R91" s="60"/>
      <c r="S91" s="60"/>
      <c r="CZ91" s="52"/>
      <c r="DA91" s="53"/>
      <c r="DB91" s="53"/>
      <c r="DC91" s="54" t="n">
        <v>3.15</v>
      </c>
      <c r="DD91" s="54" t="n">
        <f aca="false">IF(DB91="",IF(E89*DC91=0,"",E89*DC91),DC91*DB91)</f>
        <v>63</v>
      </c>
      <c r="DE91" s="55" t="n">
        <v>0.08</v>
      </c>
      <c r="DF91" s="54" t="n">
        <f aca="false">IF(DE91="","",IF(DD91="","",ROUND(DD91*DE91,2)))</f>
        <v>5.04</v>
      </c>
      <c r="DG91" s="56" t="n">
        <f aca="false">IF(DC91="","",IF(DE91="","",DD91+DF91))</f>
        <v>68.04</v>
      </c>
    </row>
    <row r="92" customFormat="false" ht="12.75" hidden="false" customHeight="false" outlineLevel="0" collapsed="false">
      <c r="B92" s="47" t="n">
        <v>8</v>
      </c>
      <c r="C92" s="48" t="s">
        <v>94</v>
      </c>
      <c r="D92" s="49" t="s">
        <v>27</v>
      </c>
      <c r="E92" s="50" t="n">
        <v>20</v>
      </c>
      <c r="F92" s="129"/>
      <c r="G92" s="129"/>
      <c r="H92" s="59"/>
      <c r="I92" s="129"/>
      <c r="J92" s="129"/>
      <c r="K92" s="129"/>
      <c r="O92" s="0"/>
      <c r="P92" s="0"/>
      <c r="CZ92" s="52"/>
      <c r="DA92" s="53"/>
      <c r="DB92" s="53"/>
      <c r="DC92" s="54" t="n">
        <v>3.15</v>
      </c>
      <c r="DD92" s="54" t="n">
        <f aca="false">IF(DB92="",IF(E90*DC92=0,"",E90*DC92),DC92*DB92)</f>
        <v>945</v>
      </c>
      <c r="DE92" s="55" t="n">
        <v>0.08</v>
      </c>
      <c r="DF92" s="54" t="n">
        <f aca="false">IF(DE92="","",IF(DD92="","",ROUND(DD92*DE92,2)))</f>
        <v>75.6</v>
      </c>
      <c r="DG92" s="56" t="n">
        <f aca="false">IF(DC92="","",IF(DE92="","",DD92+DF92))</f>
        <v>1020.6</v>
      </c>
    </row>
    <row r="93" customFormat="false" ht="41.25" hidden="false" customHeight="true" outlineLevel="0" collapsed="false">
      <c r="B93" s="47" t="n">
        <v>9</v>
      </c>
      <c r="C93" s="57" t="s">
        <v>95</v>
      </c>
      <c r="D93" s="58" t="s">
        <v>20</v>
      </c>
      <c r="E93" s="59" t="n">
        <v>6</v>
      </c>
      <c r="F93" s="129"/>
      <c r="G93" s="129"/>
      <c r="H93" s="59"/>
      <c r="I93" s="129"/>
      <c r="J93" s="129"/>
      <c r="K93" s="129"/>
      <c r="L93" s="60"/>
      <c r="M93" s="60"/>
      <c r="N93" s="60"/>
      <c r="O93" s="0"/>
      <c r="P93" s="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52"/>
      <c r="DA93" s="53"/>
      <c r="DB93" s="53"/>
      <c r="DC93" s="54" t="n">
        <v>0.51</v>
      </c>
      <c r="DD93" s="54" t="n">
        <f aca="false">IF(DB93="",IF(E91*DC93=0,"",E91*DC93),DC93*DB93)</f>
        <v>1530</v>
      </c>
      <c r="DE93" s="55" t="n">
        <v>0.08</v>
      </c>
      <c r="DF93" s="54" t="n">
        <f aca="false">IF(DE93="","",IF(DD93="","",ROUND(DD93*DE93,2)))</f>
        <v>122.4</v>
      </c>
      <c r="DG93" s="56" t="n">
        <f aca="false">IF(DC93="","",IF(DE93="","",DD93+DF93))</f>
        <v>1652.4</v>
      </c>
    </row>
    <row r="94" customFormat="false" ht="39.75" hidden="false" customHeight="true" outlineLevel="0" collapsed="false">
      <c r="B94" s="47" t="n">
        <v>10</v>
      </c>
      <c r="C94" s="48" t="s">
        <v>96</v>
      </c>
      <c r="D94" s="49" t="s">
        <v>27</v>
      </c>
      <c r="E94" s="50" t="n">
        <v>20</v>
      </c>
      <c r="F94" s="129"/>
      <c r="G94" s="129"/>
      <c r="H94" s="59"/>
      <c r="I94" s="129"/>
      <c r="J94" s="129"/>
      <c r="K94" s="129"/>
      <c r="O94" s="0"/>
      <c r="P94" s="0"/>
      <c r="CZ94" s="52"/>
      <c r="DA94" s="53"/>
      <c r="DB94" s="53"/>
      <c r="DC94" s="54" t="n">
        <v>0.49</v>
      </c>
      <c r="DD94" s="54" t="n">
        <f aca="false">IF(DB94="",IF(E92*DC94=0,"",E92*DC94),DC94*DB94)</f>
        <v>9.8</v>
      </c>
      <c r="DE94" s="55" t="n">
        <v>0.08</v>
      </c>
      <c r="DF94" s="54" t="n">
        <f aca="false">IF(DE94="","",IF(DD94="","",ROUND(DD94*DE94,2)))</f>
        <v>0.78</v>
      </c>
      <c r="DG94" s="56" t="n">
        <f aca="false">IF(DC94="","",IF(DE94="","",DD94+DF94))</f>
        <v>10.58</v>
      </c>
    </row>
    <row r="95" customFormat="false" ht="41.25" hidden="false" customHeight="true" outlineLevel="0" collapsed="false">
      <c r="B95" s="47" t="n">
        <v>11</v>
      </c>
      <c r="C95" s="57" t="s">
        <v>97</v>
      </c>
      <c r="D95" s="58" t="s">
        <v>54</v>
      </c>
      <c r="E95" s="59" t="n">
        <v>200</v>
      </c>
      <c r="F95" s="129"/>
      <c r="G95" s="129"/>
      <c r="H95" s="59"/>
      <c r="I95" s="129"/>
      <c r="J95" s="129"/>
      <c r="K95" s="129"/>
      <c r="L95" s="60"/>
      <c r="M95" s="60"/>
      <c r="N95" s="60"/>
      <c r="O95" s="0"/>
      <c r="P95" s="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52"/>
      <c r="DA95" s="53"/>
      <c r="DB95" s="53"/>
      <c r="DC95" s="54" t="n">
        <v>0.49</v>
      </c>
      <c r="DD95" s="54" t="n">
        <f aca="false">IF(DB95="",IF(E93*DC95=0,"",E93*DC95),DC95*DB95)</f>
        <v>2.94</v>
      </c>
      <c r="DE95" s="55" t="n">
        <v>0.08</v>
      </c>
      <c r="DF95" s="54" t="n">
        <f aca="false">IF(DE95="","",IF(DD95="","",ROUND(DD95*DE95,2)))</f>
        <v>0.24</v>
      </c>
      <c r="DG95" s="56" t="n">
        <f aca="false">IF(DC95="","",IF(DE95="","",DD95+DF95))</f>
        <v>3.18</v>
      </c>
    </row>
    <row r="96" customFormat="false" ht="18.75" hidden="false" customHeight="true" outlineLevel="0" collapsed="false">
      <c r="B96" s="47" t="n">
        <v>12</v>
      </c>
      <c r="C96" s="57" t="s">
        <v>98</v>
      </c>
      <c r="D96" s="58" t="s">
        <v>27</v>
      </c>
      <c r="E96" s="59" t="n">
        <v>100</v>
      </c>
      <c r="F96" s="129"/>
      <c r="G96" s="129"/>
      <c r="H96" s="59"/>
      <c r="I96" s="129"/>
      <c r="J96" s="129"/>
      <c r="K96" s="129"/>
      <c r="L96" s="60"/>
      <c r="M96" s="60"/>
      <c r="N96" s="60"/>
      <c r="O96" s="0"/>
      <c r="P96" s="0"/>
      <c r="Q96" s="60"/>
      <c r="R96" s="60"/>
      <c r="S96" s="60"/>
      <c r="CZ96" s="52"/>
      <c r="DA96" s="53"/>
      <c r="DB96" s="53"/>
      <c r="DC96" s="54" t="n">
        <v>6</v>
      </c>
      <c r="DD96" s="54" t="n">
        <f aca="false">IF(DB96="",IF(E94*DC96=0,"",E94*DC96),DC96*DB96)</f>
        <v>120</v>
      </c>
      <c r="DE96" s="55" t="n">
        <v>0.08</v>
      </c>
      <c r="DF96" s="54" t="n">
        <f aca="false">IF(DE96="","",IF(DD96="","",ROUND(DD96*DE96,2)))</f>
        <v>9.6</v>
      </c>
      <c r="DG96" s="56" t="n">
        <f aca="false">IF(DC96="","",IF(DE96="","",DD96+DF96))</f>
        <v>129.6</v>
      </c>
    </row>
    <row r="97" customFormat="false" ht="84" hidden="false" customHeight="false" outlineLevel="0" collapsed="false">
      <c r="B97" s="47" t="n">
        <v>13</v>
      </c>
      <c r="C97" s="130" t="s">
        <v>99</v>
      </c>
      <c r="D97" s="58" t="s">
        <v>20</v>
      </c>
      <c r="E97" s="59" t="n">
        <v>2500</v>
      </c>
      <c r="F97" s="129"/>
      <c r="G97" s="129"/>
      <c r="H97" s="59"/>
      <c r="I97" s="129"/>
      <c r="J97" s="129"/>
      <c r="K97" s="129"/>
      <c r="L97" s="60"/>
      <c r="M97" s="60"/>
      <c r="N97" s="60"/>
      <c r="O97" s="0"/>
      <c r="P97" s="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52"/>
      <c r="DA97" s="53"/>
      <c r="DB97" s="53"/>
      <c r="DC97" s="54" t="n">
        <v>3.35</v>
      </c>
      <c r="DD97" s="54" t="n">
        <f aca="false">IF(DB97="",IF(E95*DC97=0,"",E95*DC97),DC97*DB97)</f>
        <v>670</v>
      </c>
      <c r="DE97" s="55" t="n">
        <v>0.23</v>
      </c>
      <c r="DF97" s="54" t="n">
        <f aca="false">IF(DE97="","",IF(DD97="","",ROUND(DD97*DE97,2)))</f>
        <v>154.1</v>
      </c>
      <c r="DG97" s="56" t="n">
        <f aca="false">IF(DC97="","",IF(DE97="","",DD97+DF97))</f>
        <v>824.1</v>
      </c>
    </row>
    <row r="98" customFormat="false" ht="18" hidden="false" customHeight="true" outlineLevel="0" collapsed="false">
      <c r="B98" s="47" t="n">
        <v>14</v>
      </c>
      <c r="C98" s="57" t="s">
        <v>100</v>
      </c>
      <c r="D98" s="58" t="s">
        <v>20</v>
      </c>
      <c r="E98" s="59" t="n">
        <v>6</v>
      </c>
      <c r="F98" s="129"/>
      <c r="G98" s="129"/>
      <c r="H98" s="59"/>
      <c r="I98" s="129"/>
      <c r="J98" s="129"/>
      <c r="K98" s="129"/>
      <c r="L98" s="60"/>
      <c r="M98" s="60"/>
      <c r="N98" s="60"/>
      <c r="O98" s="0"/>
      <c r="P98" s="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52"/>
      <c r="DA98" s="53"/>
      <c r="DB98" s="53"/>
      <c r="DC98" s="54" t="n">
        <v>12.49</v>
      </c>
      <c r="DD98" s="54" t="n">
        <f aca="false">IF(DB98="",IF(E96*DC98=0,"",E96*DC98),DC98*DB98)</f>
        <v>1249</v>
      </c>
      <c r="DE98" s="55" t="n">
        <v>0.08</v>
      </c>
      <c r="DF98" s="54" t="n">
        <f aca="false">IF(DE98="","",IF(DD98="","",ROUND(DD98*DE98,2)))</f>
        <v>99.92</v>
      </c>
      <c r="DG98" s="56" t="n">
        <f aca="false">IF(DC98="","",IF(DE98="","",DD98+DF98))</f>
        <v>1348.92</v>
      </c>
    </row>
    <row r="99" customFormat="false" ht="16.5" hidden="false" customHeight="true" outlineLevel="0" collapsed="false">
      <c r="B99" s="47" t="n">
        <v>15</v>
      </c>
      <c r="C99" s="57" t="s">
        <v>101</v>
      </c>
      <c r="D99" s="58" t="s">
        <v>27</v>
      </c>
      <c r="E99" s="59" t="n">
        <v>250</v>
      </c>
      <c r="F99" s="129"/>
      <c r="G99" s="129"/>
      <c r="H99" s="59"/>
      <c r="I99" s="129"/>
      <c r="J99" s="129"/>
      <c r="K99" s="129"/>
      <c r="L99" s="60"/>
      <c r="M99" s="60"/>
      <c r="N99" s="60"/>
      <c r="O99" s="0"/>
      <c r="P99" s="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52"/>
      <c r="DA99" s="53"/>
      <c r="DB99" s="53"/>
      <c r="DC99" s="54" t="n">
        <v>105</v>
      </c>
      <c r="DD99" s="54" t="n">
        <f aca="false">IF(DB99="",IF(E98*DC99=0,"",E98*DC99),DC99*DB99)</f>
        <v>630</v>
      </c>
      <c r="DE99" s="55" t="n">
        <v>0.08</v>
      </c>
      <c r="DF99" s="54" t="n">
        <f aca="false">IF(DE99="","",IF(DD99="","",ROUND(DD99*DE99,2)))</f>
        <v>50.4</v>
      </c>
      <c r="DG99" s="56" t="n">
        <f aca="false">IF(DC99="","",IF(DE99="","",DD99+DF99))</f>
        <v>680.4</v>
      </c>
    </row>
    <row r="100" customFormat="false" ht="16.5" hidden="false" customHeight="true" outlineLevel="0" collapsed="false">
      <c r="A100" s="131"/>
      <c r="B100" s="47" t="n">
        <v>16</v>
      </c>
      <c r="C100" s="57" t="s">
        <v>102</v>
      </c>
      <c r="D100" s="58" t="s">
        <v>27</v>
      </c>
      <c r="E100" s="59" t="n">
        <v>80</v>
      </c>
      <c r="F100" s="129"/>
      <c r="G100" s="129"/>
      <c r="H100" s="59"/>
      <c r="I100" s="129"/>
      <c r="J100" s="129"/>
      <c r="K100" s="129"/>
      <c r="L100" s="60"/>
      <c r="M100" s="60"/>
      <c r="N100" s="60"/>
      <c r="O100" s="0"/>
      <c r="P100" s="0"/>
      <c r="Q100" s="60"/>
      <c r="R100" s="60"/>
      <c r="S100" s="60"/>
      <c r="CZ100" s="52"/>
      <c r="DA100" s="53"/>
      <c r="DB100" s="53"/>
      <c r="DC100" s="54" t="n">
        <v>105</v>
      </c>
      <c r="DD100" s="54" t="e">
        <f aca="false">IF(DB100="",IF(#REF!*DC100=0,"",#REF!*DC100),DC100*DB100)</f>
        <v>#REF!</v>
      </c>
      <c r="DE100" s="55" t="n">
        <v>0.08</v>
      </c>
      <c r="DF100" s="54" t="e">
        <f aca="false">IF(DE100="","",IF(DD100="","",ROUND(DD100*DE100,2)))</f>
        <v>#REF!</v>
      </c>
      <c r="DG100" s="56" t="e">
        <f aca="false">IF(DC100="","",IF(DE100="","",DD100+DF100))</f>
        <v>#REF!</v>
      </c>
    </row>
    <row r="101" s="132" customFormat="true" ht="16.5" hidden="false" customHeight="true" outlineLevel="0" collapsed="false">
      <c r="A101" s="131"/>
      <c r="B101" s="47" t="n">
        <v>17</v>
      </c>
      <c r="C101" s="57" t="s">
        <v>103</v>
      </c>
      <c r="D101" s="58" t="s">
        <v>27</v>
      </c>
      <c r="E101" s="59" t="n">
        <v>50</v>
      </c>
      <c r="F101" s="129"/>
      <c r="G101" s="129"/>
      <c r="H101" s="59"/>
      <c r="I101" s="129"/>
      <c r="J101" s="129"/>
      <c r="K101" s="129"/>
      <c r="L101" s="60"/>
      <c r="M101" s="60"/>
      <c r="N101" s="60"/>
      <c r="O101" s="0"/>
      <c r="P101" s="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52"/>
      <c r="DA101" s="53"/>
      <c r="DB101" s="53"/>
      <c r="DC101" s="54" t="n">
        <v>14.16</v>
      </c>
      <c r="DD101" s="54" t="n">
        <f aca="false">IF(DB101="",IF(E101*DC101=0,"",E101*DC101),DC101*DB101)</f>
        <v>708</v>
      </c>
      <c r="DE101" s="55" t="n">
        <v>0.08</v>
      </c>
      <c r="DF101" s="54" t="n">
        <f aca="false">IF(DE101="","",IF(DD101="","",ROUND(DD101*DE101,2)))</f>
        <v>56.64</v>
      </c>
      <c r="DG101" s="56" t="n">
        <f aca="false">IF(DC101="","",IF(DE101="","",DD101+DF101))</f>
        <v>764.64</v>
      </c>
      <c r="DH101" s="131"/>
    </row>
    <row r="102" s="132" customFormat="true" ht="16.5" hidden="false" customHeight="true" outlineLevel="0" collapsed="false">
      <c r="A102" s="131"/>
      <c r="B102" s="47" t="n">
        <v>18</v>
      </c>
      <c r="C102" s="57" t="s">
        <v>104</v>
      </c>
      <c r="D102" s="58" t="s">
        <v>20</v>
      </c>
      <c r="E102" s="59" t="n">
        <v>50</v>
      </c>
      <c r="F102" s="129"/>
      <c r="G102" s="129"/>
      <c r="H102" s="59"/>
      <c r="I102" s="129"/>
      <c r="J102" s="129"/>
      <c r="K102" s="129"/>
      <c r="L102" s="60"/>
      <c r="M102" s="60"/>
      <c r="N102" s="60"/>
      <c r="O102" s="0"/>
      <c r="P102" s="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52"/>
      <c r="DA102" s="53"/>
      <c r="DB102" s="53"/>
      <c r="DC102" s="54" t="n">
        <v>0.97</v>
      </c>
      <c r="DD102" s="54" t="n">
        <f aca="false">IF(DB102="",IF(E102*DC102=0,"",E102*DC102),DC102*DB102)</f>
        <v>48.5</v>
      </c>
      <c r="DE102" s="55" t="n">
        <v>0.08</v>
      </c>
      <c r="DF102" s="54" t="n">
        <f aca="false">IF(DE102="","",IF(DD102="","",ROUND(DD102*DE102,2)))</f>
        <v>3.88</v>
      </c>
      <c r="DG102" s="56" t="n">
        <f aca="false">IF(DC102="","",IF(DE102="","",DD102+DF102))</f>
        <v>52.38</v>
      </c>
      <c r="DH102" s="131"/>
    </row>
    <row r="103" s="132" customFormat="true" ht="16.5" hidden="false" customHeight="true" outlineLevel="0" collapsed="false">
      <c r="A103" s="131"/>
      <c r="B103" s="47" t="n">
        <v>19</v>
      </c>
      <c r="C103" s="48" t="s">
        <v>105</v>
      </c>
      <c r="D103" s="49" t="s">
        <v>27</v>
      </c>
      <c r="E103" s="50" t="n">
        <v>200</v>
      </c>
      <c r="F103" s="129"/>
      <c r="G103" s="129"/>
      <c r="H103" s="59"/>
      <c r="I103" s="129"/>
      <c r="J103" s="129"/>
      <c r="K103" s="129"/>
      <c r="L103" s="4"/>
      <c r="M103" s="4"/>
      <c r="N103" s="4"/>
      <c r="O103" s="0"/>
      <c r="P103" s="0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52"/>
      <c r="DA103" s="53"/>
      <c r="DB103" s="53"/>
      <c r="DC103" s="54" t="n">
        <v>10.06</v>
      </c>
      <c r="DD103" s="54" t="n">
        <f aca="false">IF(DB103="",IF(E103*DC103=0,"",E103*DC103),DC103*DB103)</f>
        <v>2012</v>
      </c>
      <c r="DE103" s="55" t="n">
        <v>0.08</v>
      </c>
      <c r="DF103" s="54" t="n">
        <f aca="false">IF(DE103="","",IF(DD103="","",ROUND(DD103*DE103,2)))</f>
        <v>160.96</v>
      </c>
      <c r="DG103" s="56" t="n">
        <f aca="false">IF(DC103="","",IF(DE103="","",DD103+DF103))</f>
        <v>2172.96</v>
      </c>
      <c r="DH103" s="131"/>
    </row>
    <row r="104" s="132" customFormat="true" ht="16.5" hidden="false" customHeight="true" outlineLevel="0" collapsed="false">
      <c r="A104" s="131"/>
      <c r="B104" s="47" t="n">
        <v>20</v>
      </c>
      <c r="C104" s="48" t="s">
        <v>106</v>
      </c>
      <c r="D104" s="49" t="s">
        <v>27</v>
      </c>
      <c r="E104" s="50" t="n">
        <v>15</v>
      </c>
      <c r="F104" s="129"/>
      <c r="G104" s="129"/>
      <c r="H104" s="59"/>
      <c r="I104" s="129"/>
      <c r="J104" s="129"/>
      <c r="K104" s="129"/>
      <c r="L104" s="4"/>
      <c r="M104" s="4"/>
      <c r="N104" s="4"/>
      <c r="O104" s="0"/>
      <c r="P104" s="0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52"/>
      <c r="DA104" s="53"/>
      <c r="DB104" s="53"/>
      <c r="DC104" s="54" t="n">
        <v>5.5</v>
      </c>
      <c r="DD104" s="54" t="n">
        <f aca="false">IF(DB104="",IF(E104*DC104=0,"",E104*DC104),DC104*DB104)</f>
        <v>82.5</v>
      </c>
      <c r="DE104" s="55" t="n">
        <v>0.08</v>
      </c>
      <c r="DF104" s="54" t="n">
        <f aca="false">IF(DE104="","",IF(DD104="","",ROUND(DD104*DE104,2)))</f>
        <v>6.6</v>
      </c>
      <c r="DG104" s="56" t="n">
        <f aca="false">IF(DC104="","",IF(DE104="","",DD104+DF104))</f>
        <v>89.1</v>
      </c>
      <c r="DH104" s="131"/>
    </row>
    <row r="105" s="132" customFormat="true" ht="16.5" hidden="false" customHeight="true" outlineLevel="0" collapsed="false">
      <c r="A105" s="131"/>
      <c r="B105" s="47" t="n">
        <v>21</v>
      </c>
      <c r="C105" s="61" t="s">
        <v>107</v>
      </c>
      <c r="D105" s="49" t="s">
        <v>54</v>
      </c>
      <c r="E105" s="50" t="n">
        <v>100</v>
      </c>
      <c r="F105" s="129"/>
      <c r="G105" s="129"/>
      <c r="H105" s="59"/>
      <c r="I105" s="129"/>
      <c r="J105" s="129"/>
      <c r="K105" s="129"/>
      <c r="L105" s="4"/>
      <c r="M105" s="4"/>
      <c r="N105" s="4"/>
      <c r="O105" s="0"/>
      <c r="P105" s="0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52"/>
      <c r="DA105" s="53"/>
      <c r="DB105" s="53"/>
      <c r="DC105" s="54" t="n">
        <v>2.6</v>
      </c>
      <c r="DD105" s="54" t="n">
        <f aca="false">IF(DB105="",IF(E105*DC105=0,"",E105*DC105),DC105*DB105)</f>
        <v>260</v>
      </c>
      <c r="DE105" s="55" t="n">
        <v>0.08</v>
      </c>
      <c r="DF105" s="54" t="n">
        <f aca="false">IF(DE105="","",IF(DD105="","",ROUND(DD105*DE105,2)))</f>
        <v>20.8</v>
      </c>
      <c r="DG105" s="56" t="n">
        <f aca="false">IF(DC105="","",IF(DE105="","",DD105+DF105))</f>
        <v>280.8</v>
      </c>
      <c r="DH105" s="131"/>
    </row>
    <row r="106" s="132" customFormat="true" ht="44.85" hidden="false" customHeight="true" outlineLevel="0" collapsed="false">
      <c r="A106" s="131"/>
      <c r="B106" s="47" t="n">
        <v>22</v>
      </c>
      <c r="C106" s="133" t="s">
        <v>108</v>
      </c>
      <c r="D106" s="134" t="s">
        <v>54</v>
      </c>
      <c r="E106" s="134" t="n">
        <v>4</v>
      </c>
      <c r="F106" s="129"/>
      <c r="G106" s="129"/>
      <c r="H106" s="0"/>
      <c r="I106" s="129"/>
      <c r="J106" s="129"/>
      <c r="K106" s="129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64"/>
      <c r="DA106" s="64"/>
      <c r="DB106" s="64"/>
      <c r="DC106" s="65"/>
      <c r="DD106" s="66"/>
      <c r="DE106" s="67"/>
      <c r="DF106" s="66"/>
      <c r="DG106" s="68"/>
      <c r="DH106" s="131"/>
    </row>
    <row r="107" s="132" customFormat="true" ht="16.5" hidden="false" customHeight="true" outlineLevel="0" collapsed="false">
      <c r="A107" s="131"/>
      <c r="B107" s="30" t="s">
        <v>43</v>
      </c>
      <c r="C107" s="30"/>
      <c r="D107" s="49"/>
      <c r="E107" s="50"/>
      <c r="F107" s="59"/>
      <c r="G107" s="135"/>
      <c r="H107" s="136"/>
      <c r="I107" s="135"/>
      <c r="J107" s="135"/>
      <c r="K107" s="135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64"/>
      <c r="DA107" s="64"/>
      <c r="DB107" s="64"/>
      <c r="DC107" s="65"/>
      <c r="DD107" s="66"/>
      <c r="DE107" s="67"/>
      <c r="DF107" s="66"/>
      <c r="DG107" s="68"/>
      <c r="DH107" s="131"/>
    </row>
    <row r="108" customFormat="false" ht="12.75" hidden="false" customHeight="true" outlineLevel="0" collapsed="false"/>
    <row r="109" customFormat="false" ht="5.25" hidden="false" customHeight="true" outlineLevel="0" collapsed="false"/>
    <row r="110" customFormat="false" ht="12" hidden="false" customHeight="false" outlineLevel="0" collapsed="false">
      <c r="B110" s="15" t="s">
        <v>109</v>
      </c>
      <c r="C110" s="16"/>
      <c r="D110" s="16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8"/>
      <c r="DA110" s="18"/>
      <c r="DB110" s="18"/>
      <c r="DC110" s="19"/>
      <c r="DD110" s="19"/>
    </row>
    <row r="111" customFormat="false" ht="12" hidden="false" customHeight="false" outlineLevel="0" collapsed="false">
      <c r="B111" s="20"/>
      <c r="C111" s="21"/>
    </row>
    <row r="112" customFormat="false" ht="12" hidden="false" customHeight="false" outlineLevel="0" collapsed="false">
      <c r="B112" s="22" t="n">
        <v>1</v>
      </c>
      <c r="C112" s="23" t="n">
        <v>2</v>
      </c>
      <c r="D112" s="23" t="n">
        <v>3</v>
      </c>
      <c r="E112" s="24" t="n">
        <v>4</v>
      </c>
      <c r="F112" s="24" t="n">
        <v>5</v>
      </c>
      <c r="G112" s="24" t="n">
        <v>6</v>
      </c>
      <c r="H112" s="24" t="n">
        <v>7</v>
      </c>
      <c r="I112" s="24" t="n">
        <v>8</v>
      </c>
      <c r="J112" s="24" t="n">
        <v>9</v>
      </c>
      <c r="K112" s="24" t="n">
        <v>10</v>
      </c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6" t="n">
        <v>5</v>
      </c>
      <c r="DA112" s="27" t="n">
        <v>6</v>
      </c>
      <c r="DB112" s="27" t="n">
        <v>7</v>
      </c>
      <c r="DC112" s="28" t="n">
        <v>5</v>
      </c>
      <c r="DD112" s="28" t="n">
        <v>6</v>
      </c>
      <c r="DE112" s="28" t="n">
        <v>7</v>
      </c>
      <c r="DF112" s="28" t="n">
        <v>8</v>
      </c>
      <c r="DG112" s="29" t="n">
        <v>9</v>
      </c>
    </row>
    <row r="113" customFormat="false" ht="12" hidden="false" customHeight="true" outlineLevel="0" collapsed="false">
      <c r="B113" s="30" t="s">
        <v>2</v>
      </c>
      <c r="C113" s="31" t="s">
        <v>3</v>
      </c>
      <c r="D113" s="31" t="s">
        <v>4</v>
      </c>
      <c r="E113" s="32" t="s">
        <v>5</v>
      </c>
      <c r="F113" s="137" t="s">
        <v>6</v>
      </c>
      <c r="G113" s="137" t="s">
        <v>110</v>
      </c>
      <c r="H113" s="137" t="s">
        <v>47</v>
      </c>
      <c r="I113" s="137" t="s">
        <v>9</v>
      </c>
      <c r="J113" s="137" t="s">
        <v>10</v>
      </c>
      <c r="K113" s="137" t="s">
        <v>11</v>
      </c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33" t="s">
        <v>12</v>
      </c>
      <c r="DA113" s="34" t="s">
        <v>13</v>
      </c>
      <c r="DB113" s="35" t="s">
        <v>14</v>
      </c>
      <c r="DC113" s="34" t="s">
        <v>15</v>
      </c>
      <c r="DD113" s="34" t="s">
        <v>16</v>
      </c>
      <c r="DE113" s="34" t="s">
        <v>17</v>
      </c>
      <c r="DF113" s="34"/>
      <c r="DG113" s="36" t="s">
        <v>18</v>
      </c>
    </row>
    <row r="114" customFormat="false" ht="36.75" hidden="false" customHeight="true" outlineLevel="0" collapsed="false">
      <c r="B114" s="30"/>
      <c r="C114" s="31"/>
      <c r="D114" s="31"/>
      <c r="E114" s="32"/>
      <c r="F114" s="137"/>
      <c r="G114" s="137"/>
      <c r="H114" s="137"/>
      <c r="I114" s="137"/>
      <c r="J114" s="137"/>
      <c r="K114" s="137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33"/>
      <c r="DA114" s="34"/>
      <c r="DB114" s="35"/>
      <c r="DC114" s="34"/>
      <c r="DD114" s="34"/>
      <c r="DE114" s="34" t="s">
        <v>48</v>
      </c>
      <c r="DF114" s="34" t="s">
        <v>49</v>
      </c>
      <c r="DG114" s="36"/>
    </row>
    <row r="115" customFormat="false" ht="24" hidden="false" customHeight="false" outlineLevel="0" collapsed="false">
      <c r="B115" s="138"/>
      <c r="C115" s="139"/>
      <c r="D115" s="139"/>
      <c r="E115" s="140"/>
      <c r="F115" s="140"/>
      <c r="G115" s="140"/>
      <c r="H115" s="140"/>
      <c r="I115" s="140"/>
      <c r="J115" s="140"/>
      <c r="K115" s="140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88"/>
      <c r="DA115" s="89"/>
      <c r="DB115" s="89"/>
      <c r="DC115" s="81"/>
      <c r="DD115" s="81" t="s">
        <v>50</v>
      </c>
      <c r="DE115" s="81"/>
      <c r="DF115" s="81" t="s">
        <v>51</v>
      </c>
      <c r="DG115" s="90" t="s">
        <v>52</v>
      </c>
    </row>
    <row r="116" customFormat="false" ht="60.75" hidden="false" customHeight="true" outlineLevel="0" collapsed="false">
      <c r="B116" s="37" t="n">
        <v>1</v>
      </c>
      <c r="C116" s="38" t="s">
        <v>111</v>
      </c>
      <c r="D116" s="39" t="s">
        <v>27</v>
      </c>
      <c r="E116" s="40" t="n">
        <v>2000</v>
      </c>
      <c r="F116" s="141"/>
      <c r="G116" s="142"/>
      <c r="H116" s="142"/>
      <c r="I116" s="142"/>
      <c r="J116" s="142"/>
      <c r="K116" s="142"/>
      <c r="CZ116" s="42"/>
      <c r="DA116" s="43"/>
      <c r="DB116" s="43"/>
      <c r="DC116" s="44" t="n">
        <v>20.98</v>
      </c>
      <c r="DD116" s="44" t="n">
        <f aca="false">IF(DB116="",IF(E116*DC116=0,"",E116*DC116),DC116*DB116)</f>
        <v>41960</v>
      </c>
      <c r="DE116" s="45" t="n">
        <v>0.08</v>
      </c>
      <c r="DF116" s="44" t="n">
        <f aca="false">IF(DE116="","",IF(DD116="","",ROUND(DD116*DE116,2)))</f>
        <v>3356.8</v>
      </c>
      <c r="DG116" s="46" t="n">
        <f aca="false">IF(DC116="","",IF(DE116="","",DD116+DF116))</f>
        <v>45316.8</v>
      </c>
    </row>
    <row r="117" customFormat="false" ht="70.9" hidden="false" customHeight="true" outlineLevel="0" collapsed="false">
      <c r="B117" s="47" t="n">
        <v>2</v>
      </c>
      <c r="C117" s="38" t="s">
        <v>112</v>
      </c>
      <c r="D117" s="49" t="s">
        <v>27</v>
      </c>
      <c r="E117" s="50" t="n">
        <v>3500</v>
      </c>
      <c r="F117" s="141"/>
      <c r="G117" s="142"/>
      <c r="H117" s="142"/>
      <c r="I117" s="142"/>
      <c r="J117" s="142"/>
      <c r="K117" s="142"/>
      <c r="CZ117" s="52"/>
      <c r="DA117" s="53"/>
      <c r="DB117" s="53"/>
      <c r="DC117" s="54" t="n">
        <v>20.98</v>
      </c>
      <c r="DD117" s="54" t="n">
        <f aca="false">IF(DB117="",IF(E117*DC117=0,"",E117*DC117),DC117*DB117)</f>
        <v>73430</v>
      </c>
      <c r="DE117" s="55" t="n">
        <v>0.08</v>
      </c>
      <c r="DF117" s="54" t="n">
        <f aca="false">IF(DE117="","",IF(DD117="","",ROUND(DD117*DE117,2)))</f>
        <v>5874.4</v>
      </c>
      <c r="DG117" s="56" t="n">
        <f aca="false">IF(DC117="","",IF(DE117="","",DD117+DF117))</f>
        <v>79304.4</v>
      </c>
    </row>
    <row r="118" customFormat="false" ht="60.75" hidden="false" customHeight="true" outlineLevel="0" collapsed="false">
      <c r="B118" s="47" t="n">
        <v>3</v>
      </c>
      <c r="C118" s="38" t="s">
        <v>113</v>
      </c>
      <c r="D118" s="49" t="s">
        <v>27</v>
      </c>
      <c r="E118" s="50" t="n">
        <v>1200</v>
      </c>
      <c r="F118" s="141"/>
      <c r="G118" s="142"/>
      <c r="H118" s="142"/>
      <c r="I118" s="142"/>
      <c r="J118" s="142"/>
      <c r="K118" s="142"/>
      <c r="CZ118" s="52"/>
      <c r="DA118" s="53"/>
      <c r="DB118" s="53"/>
      <c r="DC118" s="54" t="n">
        <v>20.98</v>
      </c>
      <c r="DD118" s="54" t="n">
        <f aca="false">IF(DB118="",IF(E118*DC118=0,"",E118*DC118),DC118*DB118)</f>
        <v>25176</v>
      </c>
      <c r="DE118" s="55" t="n">
        <v>0.08</v>
      </c>
      <c r="DF118" s="54" t="n">
        <f aca="false">IF(DE118="","",IF(DD118="","",ROUND(DD118*DE118,2)))</f>
        <v>2014.08</v>
      </c>
      <c r="DG118" s="56" t="n">
        <f aca="false">IF(DC118="","",IF(DE118="","",DD118+DF118))</f>
        <v>27190.08</v>
      </c>
    </row>
    <row r="119" customFormat="false" ht="70.9" hidden="false" customHeight="true" outlineLevel="0" collapsed="false">
      <c r="B119" s="47" t="n">
        <v>4</v>
      </c>
      <c r="C119" s="38" t="s">
        <v>114</v>
      </c>
      <c r="D119" s="49" t="s">
        <v>54</v>
      </c>
      <c r="E119" s="50" t="n">
        <v>1000</v>
      </c>
      <c r="F119" s="141"/>
      <c r="G119" s="142"/>
      <c r="H119" s="142"/>
      <c r="I119" s="142"/>
      <c r="J119" s="142"/>
      <c r="K119" s="142"/>
      <c r="CZ119" s="64"/>
      <c r="DA119" s="64"/>
      <c r="DB119" s="64"/>
      <c r="DC119" s="65"/>
      <c r="DD119" s="66"/>
      <c r="DE119" s="67"/>
      <c r="DF119" s="66"/>
      <c r="DG119" s="68"/>
    </row>
    <row r="120" customFormat="false" ht="20.25" hidden="true" customHeight="true" outlineLevel="0" collapsed="false">
      <c r="B120" s="74"/>
      <c r="C120" s="75" t="s">
        <v>115</v>
      </c>
      <c r="D120" s="76"/>
      <c r="E120" s="7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78"/>
      <c r="DA120" s="78"/>
      <c r="DB120" s="78"/>
      <c r="DC120" s="79"/>
      <c r="DD120" s="80" t="n">
        <f aca="false">IF(SUM(DD116:DD119)=0,"",SUM(DD116:DD119))</f>
        <v>140566</v>
      </c>
      <c r="DE120" s="81" t="s">
        <v>45</v>
      </c>
      <c r="DF120" s="80" t="n">
        <f aca="false">IF(SUM(DF116:DF119)=0,"",SUM(DF116:DF119))</f>
        <v>11245.28</v>
      </c>
      <c r="DG120" s="82" t="n">
        <f aca="false">IF(SUM(DG116:DG119)=0,"",SUM(DG116:DG119))</f>
        <v>151811.28</v>
      </c>
    </row>
    <row r="121" customFormat="false" ht="18.6" hidden="false" customHeight="true" outlineLevel="0" collapsed="false">
      <c r="C121" s="143" t="s">
        <v>43</v>
      </c>
      <c r="G121" s="142"/>
      <c r="I121" s="142"/>
      <c r="J121" s="142"/>
      <c r="K121" s="142"/>
    </row>
    <row r="122" customFormat="false" ht="7.5" hidden="false" customHeight="true" outlineLevel="0" collapsed="false">
      <c r="C122" s="83"/>
    </row>
    <row r="123" customFormat="false" ht="7.5" hidden="false" customHeight="true" outlineLevel="0" collapsed="false"/>
    <row r="124" customFormat="false" ht="15" hidden="false" customHeight="true" outlineLevel="0" collapsed="false"/>
    <row r="125" customFormat="false" ht="12" hidden="false" customHeight="false" outlineLevel="0" collapsed="false">
      <c r="B125" s="15" t="s">
        <v>116</v>
      </c>
      <c r="C125" s="16"/>
      <c r="D125" s="16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8"/>
      <c r="DA125" s="18"/>
      <c r="DB125" s="18"/>
      <c r="DC125" s="19"/>
      <c r="DD125" s="19"/>
    </row>
    <row r="126" customFormat="false" ht="12" hidden="false" customHeight="false" outlineLevel="0" collapsed="false">
      <c r="B126" s="20"/>
      <c r="C126" s="21"/>
    </row>
    <row r="127" customFormat="false" ht="12" hidden="false" customHeight="false" outlineLevel="0" collapsed="false">
      <c r="B127" s="144" t="n">
        <v>1</v>
      </c>
      <c r="C127" s="145" t="n">
        <v>2</v>
      </c>
      <c r="D127" s="145" t="n">
        <v>3</v>
      </c>
      <c r="E127" s="146" t="n">
        <v>4</v>
      </c>
      <c r="F127" s="146" t="n">
        <v>5</v>
      </c>
      <c r="G127" s="146" t="n">
        <v>6</v>
      </c>
      <c r="H127" s="146" t="n">
        <v>7</v>
      </c>
      <c r="I127" s="146" t="n">
        <v>8</v>
      </c>
      <c r="J127" s="146" t="n">
        <v>9</v>
      </c>
      <c r="K127" s="146" t="n">
        <v>10</v>
      </c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6" t="n">
        <v>5</v>
      </c>
      <c r="DA127" s="27" t="n">
        <v>6</v>
      </c>
      <c r="DB127" s="27" t="n">
        <v>7</v>
      </c>
      <c r="DC127" s="28" t="n">
        <v>5</v>
      </c>
      <c r="DD127" s="28" t="n">
        <v>6</v>
      </c>
      <c r="DE127" s="28" t="n">
        <v>7</v>
      </c>
      <c r="DF127" s="28" t="n">
        <v>8</v>
      </c>
      <c r="DG127" s="29" t="n">
        <v>9</v>
      </c>
    </row>
    <row r="128" customFormat="false" ht="12" hidden="false" customHeight="true" outlineLevel="0" collapsed="false">
      <c r="B128" s="145" t="s">
        <v>2</v>
      </c>
      <c r="C128" s="145" t="s">
        <v>3</v>
      </c>
      <c r="D128" s="145" t="s">
        <v>4</v>
      </c>
      <c r="E128" s="146" t="s">
        <v>5</v>
      </c>
      <c r="F128" s="146" t="s">
        <v>6</v>
      </c>
      <c r="G128" s="146" t="s">
        <v>110</v>
      </c>
      <c r="H128" s="146" t="s">
        <v>47</v>
      </c>
      <c r="I128" s="146" t="s">
        <v>9</v>
      </c>
      <c r="J128" s="146" t="s">
        <v>10</v>
      </c>
      <c r="K128" s="146" t="s">
        <v>11</v>
      </c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33" t="s">
        <v>12</v>
      </c>
      <c r="DA128" s="34" t="s">
        <v>13</v>
      </c>
      <c r="DB128" s="35" t="s">
        <v>14</v>
      </c>
      <c r="DC128" s="34" t="s">
        <v>15</v>
      </c>
      <c r="DD128" s="34" t="s">
        <v>16</v>
      </c>
      <c r="DE128" s="34" t="s">
        <v>17</v>
      </c>
      <c r="DF128" s="34"/>
      <c r="DG128" s="36" t="s">
        <v>18</v>
      </c>
    </row>
    <row r="129" customFormat="false" ht="36.75" hidden="false" customHeight="true" outlineLevel="0" collapsed="false">
      <c r="B129" s="145"/>
      <c r="C129" s="145"/>
      <c r="D129" s="145"/>
      <c r="E129" s="146"/>
      <c r="F129" s="146"/>
      <c r="G129" s="146"/>
      <c r="H129" s="146"/>
      <c r="I129" s="146"/>
      <c r="J129" s="146"/>
      <c r="K129" s="146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33"/>
      <c r="DA129" s="34"/>
      <c r="DB129" s="35"/>
      <c r="DC129" s="34"/>
      <c r="DD129" s="34"/>
      <c r="DE129" s="34" t="s">
        <v>48</v>
      </c>
      <c r="DF129" s="34" t="s">
        <v>49</v>
      </c>
      <c r="DG129" s="36"/>
    </row>
    <row r="130" customFormat="false" ht="24" hidden="false" customHeight="false" outlineLevel="0" collapsed="false">
      <c r="B130" s="145"/>
      <c r="C130" s="145"/>
      <c r="D130" s="145"/>
      <c r="E130" s="146"/>
      <c r="F130" s="147"/>
      <c r="G130" s="146"/>
      <c r="H130" s="146"/>
      <c r="I130" s="146"/>
      <c r="J130" s="146"/>
      <c r="K130" s="146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88"/>
      <c r="DA130" s="89"/>
      <c r="DB130" s="89"/>
      <c r="DC130" s="81"/>
      <c r="DD130" s="81" t="s">
        <v>50</v>
      </c>
      <c r="DE130" s="81"/>
      <c r="DF130" s="81" t="s">
        <v>51</v>
      </c>
      <c r="DG130" s="90" t="s">
        <v>52</v>
      </c>
    </row>
    <row r="131" customFormat="false" ht="69.4" hidden="false" customHeight="true" outlineLevel="0" collapsed="false">
      <c r="B131" s="148" t="n">
        <v>1</v>
      </c>
      <c r="C131" s="149" t="s">
        <v>117</v>
      </c>
      <c r="D131" s="148" t="s">
        <v>27</v>
      </c>
      <c r="E131" s="150" t="n">
        <v>150</v>
      </c>
      <c r="F131" s="151"/>
      <c r="G131" s="150"/>
      <c r="H131" s="150"/>
      <c r="I131" s="150"/>
      <c r="J131" s="150"/>
      <c r="K131" s="150"/>
      <c r="CZ131" s="42"/>
      <c r="DA131" s="43"/>
      <c r="DB131" s="43"/>
      <c r="DC131" s="44" t="n">
        <v>43.8</v>
      </c>
      <c r="DD131" s="44" t="n">
        <f aca="false">IF(DB131="",IF(E131*DC131=0,"",E131*DC131),DC131*DB131)</f>
        <v>6570</v>
      </c>
      <c r="DE131" s="45" t="n">
        <v>0.05</v>
      </c>
      <c r="DF131" s="44" t="n">
        <f aca="false">IF(DE131="","",IF(DD131="","",ROUND(DD131*DE131,2)))</f>
        <v>328.5</v>
      </c>
      <c r="DG131" s="46" t="n">
        <f aca="false">IF(DC131="","",IF(DE131="","",DD131+DF131))</f>
        <v>6898.5</v>
      </c>
    </row>
    <row r="132" customFormat="false" ht="69.4" hidden="false" customHeight="true" outlineLevel="0" collapsed="false">
      <c r="B132" s="148" t="n">
        <v>2</v>
      </c>
      <c r="C132" s="152" t="s">
        <v>118</v>
      </c>
      <c r="D132" s="153" t="s">
        <v>27</v>
      </c>
      <c r="E132" s="154" t="n">
        <v>1500</v>
      </c>
      <c r="F132" s="155"/>
      <c r="G132" s="150"/>
      <c r="H132" s="154"/>
      <c r="I132" s="150"/>
      <c r="J132" s="150"/>
      <c r="K132" s="15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52"/>
      <c r="DA132" s="53"/>
      <c r="DB132" s="53"/>
      <c r="DC132" s="54" t="n">
        <v>41.1</v>
      </c>
      <c r="DD132" s="54" t="n">
        <f aca="false">IF(DB132="",IF(E132*DC132=0,"",E132*DC132),DC132*DB132)</f>
        <v>61650</v>
      </c>
      <c r="DE132" s="55" t="n">
        <v>0.05</v>
      </c>
      <c r="DF132" s="54" t="n">
        <f aca="false">IF(DE132="","",IF(DD132="","",ROUND(DD132*DE132,2)))</f>
        <v>3082.5</v>
      </c>
      <c r="DG132" s="56" t="n">
        <f aca="false">IF(DC132="","",IF(DE132="","",DD132+DF132))</f>
        <v>64732.5</v>
      </c>
    </row>
    <row r="133" customFormat="false" ht="82.15" hidden="false" customHeight="true" outlineLevel="0" collapsed="false">
      <c r="B133" s="148" t="n">
        <v>3</v>
      </c>
      <c r="C133" s="152" t="s">
        <v>119</v>
      </c>
      <c r="D133" s="153" t="s">
        <v>54</v>
      </c>
      <c r="E133" s="154" t="n">
        <v>40</v>
      </c>
      <c r="F133" s="155"/>
      <c r="G133" s="150"/>
      <c r="H133" s="154"/>
      <c r="I133" s="150"/>
      <c r="J133" s="150"/>
      <c r="K133" s="15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4"/>
      <c r="DA133" s="64"/>
      <c r="DB133" s="64"/>
      <c r="DC133" s="65"/>
      <c r="DD133" s="66"/>
      <c r="DE133" s="67"/>
      <c r="DF133" s="66"/>
      <c r="DG133" s="68"/>
    </row>
    <row r="134" customFormat="false" ht="27.75" hidden="false" customHeight="true" outlineLevel="0" collapsed="false">
      <c r="B134" s="148"/>
      <c r="C134" s="156" t="s">
        <v>43</v>
      </c>
      <c r="D134" s="153"/>
      <c r="E134" s="154"/>
      <c r="F134" s="154"/>
      <c r="G134" s="154"/>
      <c r="H134" s="154"/>
      <c r="I134" s="154"/>
      <c r="J134" s="154"/>
      <c r="K134" s="154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4"/>
      <c r="DA134" s="64"/>
      <c r="DB134" s="64"/>
      <c r="DC134" s="65"/>
      <c r="DD134" s="66"/>
      <c r="DE134" s="67"/>
      <c r="DF134" s="66"/>
      <c r="DG134" s="68"/>
    </row>
    <row r="135" customFormat="false" ht="15.75" hidden="true" customHeight="true" outlineLevel="0" collapsed="false">
      <c r="B135" s="74"/>
      <c r="C135" s="75" t="s">
        <v>120</v>
      </c>
      <c r="D135" s="76"/>
      <c r="E135" s="7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78"/>
      <c r="DA135" s="78"/>
      <c r="DB135" s="78"/>
      <c r="DC135" s="79"/>
      <c r="DD135" s="80" t="n">
        <f aca="false">IF(SUM(DD131:DD134)=0,"",SUM(DD131:DD134))</f>
        <v>68220</v>
      </c>
      <c r="DE135" s="81" t="s">
        <v>45</v>
      </c>
      <c r="DF135" s="80" t="n">
        <f aca="false">IF(SUM(DF131:DF134)=0,"",SUM(DF131:DF134))</f>
        <v>3411</v>
      </c>
      <c r="DG135" s="82" t="n">
        <f aca="false">IF(SUM(DG131:DG134)=0,"",SUM(DG131:DG134))</f>
        <v>71631</v>
      </c>
    </row>
    <row r="136" customFormat="false" ht="6" hidden="false" customHeight="true" outlineLevel="0" collapsed="false"/>
    <row r="137" customFormat="false" ht="6" hidden="false" customHeight="true" outlineLevel="0" collapsed="false">
      <c r="C137" s="83"/>
    </row>
    <row r="138" customFormat="false" ht="18" hidden="false" customHeight="true" outlineLevel="0" collapsed="false"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</row>
    <row r="139" customFormat="false" ht="12.75" hidden="false" customHeight="true" outlineLevel="0" collapsed="false"/>
    <row r="140" customFormat="false" ht="12" hidden="false" customHeight="false" outlineLevel="0" collapsed="false">
      <c r="B140" s="15"/>
      <c r="C140" s="16"/>
      <c r="D140" s="16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8"/>
      <c r="DA140" s="18"/>
      <c r="DB140" s="18"/>
      <c r="DC140" s="19"/>
      <c r="DD140" s="19"/>
    </row>
    <row r="141" customFormat="false" ht="12" hidden="false" customHeight="false" outlineLevel="0" collapsed="false">
      <c r="B141" s="20"/>
      <c r="C141" s="21"/>
    </row>
    <row r="142" customFormat="false" ht="12" hidden="false" customHeight="false" outlineLevel="0" collapsed="false">
      <c r="B142" s="158"/>
      <c r="C142" s="143"/>
      <c r="D142" s="143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159" t="n">
        <v>5</v>
      </c>
      <c r="DA142" s="159" t="n">
        <v>6</v>
      </c>
      <c r="DB142" s="159" t="n">
        <v>7</v>
      </c>
      <c r="DC142" s="160" t="n">
        <v>5</v>
      </c>
      <c r="DD142" s="160" t="n">
        <v>6</v>
      </c>
      <c r="DE142" s="160" t="n">
        <v>7</v>
      </c>
      <c r="DF142" s="160" t="n">
        <v>8</v>
      </c>
      <c r="DG142" s="160" t="n">
        <v>9</v>
      </c>
    </row>
    <row r="143" customFormat="false" ht="12" hidden="false" customHeight="true" outlineLevel="0" collapsed="false">
      <c r="B143" s="143"/>
      <c r="C143" s="143"/>
      <c r="D143" s="143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160" t="s">
        <v>12</v>
      </c>
      <c r="DA143" s="160" t="s">
        <v>13</v>
      </c>
      <c r="DB143" s="159" t="s">
        <v>14</v>
      </c>
      <c r="DC143" s="160" t="s">
        <v>15</v>
      </c>
      <c r="DD143" s="160" t="s">
        <v>16</v>
      </c>
      <c r="DE143" s="160" t="s">
        <v>17</v>
      </c>
      <c r="DF143" s="160"/>
      <c r="DG143" s="160" t="s">
        <v>18</v>
      </c>
    </row>
    <row r="144" customFormat="false" ht="36.75" hidden="false" customHeight="true" outlineLevel="0" collapsed="false">
      <c r="B144" s="143"/>
      <c r="C144" s="143"/>
      <c r="D144" s="143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160"/>
      <c r="DA144" s="160"/>
      <c r="DB144" s="159"/>
      <c r="DC144" s="160"/>
      <c r="DD144" s="160"/>
      <c r="DE144" s="160" t="s">
        <v>48</v>
      </c>
      <c r="DF144" s="160" t="s">
        <v>49</v>
      </c>
      <c r="DG144" s="160"/>
    </row>
    <row r="145" customFormat="false" ht="24" hidden="false" customHeight="false" outlineLevel="0" collapsed="false">
      <c r="B145" s="143"/>
      <c r="C145" s="143"/>
      <c r="D145" s="143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159"/>
      <c r="DA145" s="159"/>
      <c r="DB145" s="159"/>
      <c r="DC145" s="160"/>
      <c r="DD145" s="160" t="s">
        <v>50</v>
      </c>
      <c r="DE145" s="160"/>
      <c r="DF145" s="160" t="s">
        <v>51</v>
      </c>
      <c r="DG145" s="160" t="s">
        <v>52</v>
      </c>
    </row>
    <row r="146" customFormat="false" ht="28.5" hidden="false" customHeight="true" outlineLevel="0" collapsed="false">
      <c r="B146" s="161"/>
      <c r="C146" s="162"/>
      <c r="D146" s="161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  <c r="BJ146" s="163"/>
      <c r="BK146" s="163"/>
      <c r="BL146" s="163"/>
      <c r="BM146" s="163"/>
      <c r="BN146" s="163"/>
      <c r="BO146" s="163"/>
      <c r="BP146" s="163"/>
      <c r="BQ146" s="163"/>
      <c r="BR146" s="163"/>
      <c r="BS146" s="163"/>
      <c r="BT146" s="163"/>
      <c r="BU146" s="163"/>
      <c r="BV146" s="163"/>
      <c r="BW146" s="163"/>
      <c r="BX146" s="163"/>
      <c r="BY146" s="163"/>
      <c r="BZ146" s="163"/>
      <c r="CA146" s="163"/>
      <c r="CB146" s="163"/>
      <c r="CC146" s="163"/>
      <c r="CD146" s="163"/>
      <c r="CE146" s="163"/>
      <c r="CF146" s="163"/>
      <c r="CG146" s="163"/>
      <c r="CH146" s="163"/>
      <c r="CI146" s="163"/>
      <c r="CJ146" s="163"/>
      <c r="CK146" s="163"/>
      <c r="CL146" s="163"/>
      <c r="CM146" s="163"/>
      <c r="CN146" s="163"/>
      <c r="CO146" s="163"/>
      <c r="CP146" s="163"/>
      <c r="CQ146" s="163"/>
      <c r="CR146" s="163"/>
      <c r="CS146" s="163"/>
      <c r="CT146" s="163"/>
      <c r="CU146" s="163"/>
      <c r="CV146" s="163"/>
      <c r="CW146" s="163"/>
      <c r="CX146" s="163"/>
      <c r="CY146" s="163"/>
      <c r="CZ146" s="164"/>
      <c r="DA146" s="164"/>
      <c r="DB146" s="164"/>
      <c r="DC146" s="165" t="n">
        <v>80.5</v>
      </c>
      <c r="DD146" s="165" t="str">
        <f aca="false">IF(DB146="",IF(E146*DC146=0,"",E146*DC146),DC146*DB146)</f>
        <v/>
      </c>
      <c r="DE146" s="166" t="n">
        <v>0.08</v>
      </c>
      <c r="DF146" s="165" t="str">
        <f aca="false">IF(DE146="","",IF(DD146="","",ROUND(DD146*DE146,2)))</f>
        <v/>
      </c>
      <c r="DG146" s="165" t="e">
        <f aca="false">IF(DC146="","",IF(DE146="","",DD146+DF146))</f>
        <v>#VALUE!</v>
      </c>
    </row>
    <row r="147" customFormat="false" ht="5.25" hidden="false" customHeight="true" outlineLevel="0" collapsed="false"/>
    <row r="148" customFormat="false" ht="5.25" hidden="false" customHeight="true" outlineLevel="0" collapsed="false">
      <c r="C148" s="83"/>
    </row>
    <row r="149" customFormat="false" ht="12" hidden="false" customHeight="true" outlineLevel="0" collapsed="false"/>
    <row r="150" customFormat="false" ht="12" hidden="false" customHeight="false" outlineLevel="0" collapsed="false">
      <c r="B150" s="15"/>
      <c r="C150" s="16"/>
      <c r="D150" s="16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8"/>
      <c r="DA150" s="18"/>
      <c r="DB150" s="18"/>
      <c r="DC150" s="19"/>
      <c r="DD150" s="19"/>
    </row>
    <row r="151" customFormat="false" ht="12" hidden="false" customHeight="true" outlineLevel="0" collapsed="false">
      <c r="B151" s="20"/>
      <c r="C151" s="21"/>
    </row>
    <row r="152" customFormat="false" ht="12" hidden="false" customHeight="false" outlineLevel="0" collapsed="false">
      <c r="B152" s="158"/>
      <c r="C152" s="143"/>
      <c r="D152" s="143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159" t="n">
        <v>5</v>
      </c>
      <c r="DA152" s="159" t="n">
        <v>6</v>
      </c>
      <c r="DB152" s="159" t="n">
        <v>7</v>
      </c>
      <c r="DC152" s="160" t="n">
        <v>5</v>
      </c>
      <c r="DD152" s="160" t="n">
        <v>6</v>
      </c>
      <c r="DE152" s="160" t="n">
        <v>7</v>
      </c>
      <c r="DF152" s="160" t="n">
        <v>8</v>
      </c>
      <c r="DG152" s="160" t="n">
        <v>9</v>
      </c>
    </row>
    <row r="153" customFormat="false" ht="12" hidden="false" customHeight="true" outlineLevel="0" collapsed="false">
      <c r="B153" s="143"/>
      <c r="C153" s="143"/>
      <c r="D153" s="143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160" t="s">
        <v>12</v>
      </c>
      <c r="DA153" s="160" t="s">
        <v>13</v>
      </c>
      <c r="DB153" s="159" t="s">
        <v>14</v>
      </c>
      <c r="DC153" s="160" t="s">
        <v>15</v>
      </c>
      <c r="DD153" s="160" t="s">
        <v>16</v>
      </c>
      <c r="DE153" s="160" t="s">
        <v>17</v>
      </c>
      <c r="DF153" s="160"/>
      <c r="DG153" s="160" t="s">
        <v>18</v>
      </c>
    </row>
    <row r="154" customFormat="false" ht="36.75" hidden="false" customHeight="true" outlineLevel="0" collapsed="false">
      <c r="B154" s="143"/>
      <c r="C154" s="143"/>
      <c r="D154" s="143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160"/>
      <c r="DA154" s="160"/>
      <c r="DB154" s="159"/>
      <c r="DC154" s="160"/>
      <c r="DD154" s="160"/>
      <c r="DE154" s="160" t="s">
        <v>48</v>
      </c>
      <c r="DF154" s="160" t="s">
        <v>49</v>
      </c>
      <c r="DG154" s="160"/>
    </row>
    <row r="155" customFormat="false" ht="24" hidden="false" customHeight="false" outlineLevel="0" collapsed="false">
      <c r="B155" s="143"/>
      <c r="C155" s="143"/>
      <c r="D155" s="143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159"/>
      <c r="DA155" s="159"/>
      <c r="DB155" s="159"/>
      <c r="DC155" s="160"/>
      <c r="DD155" s="160" t="s">
        <v>50</v>
      </c>
      <c r="DE155" s="160"/>
      <c r="DF155" s="160" t="s">
        <v>51</v>
      </c>
      <c r="DG155" s="160" t="s">
        <v>52</v>
      </c>
    </row>
    <row r="156" customFormat="false" ht="25.5" hidden="false" customHeight="true" outlineLevel="0" collapsed="false">
      <c r="C156" s="162"/>
      <c r="D156" s="161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3"/>
      <c r="BQ156" s="163"/>
      <c r="BR156" s="163"/>
      <c r="BS156" s="163"/>
      <c r="BT156" s="163"/>
      <c r="BU156" s="163"/>
      <c r="BV156" s="163"/>
      <c r="BW156" s="163"/>
      <c r="BX156" s="163"/>
      <c r="BY156" s="163"/>
      <c r="BZ156" s="163"/>
      <c r="CA156" s="163"/>
      <c r="CB156" s="163"/>
      <c r="CC156" s="163"/>
      <c r="CD156" s="163"/>
      <c r="CE156" s="163"/>
      <c r="CF156" s="163"/>
      <c r="CG156" s="163"/>
      <c r="CH156" s="163"/>
      <c r="CI156" s="163"/>
      <c r="CJ156" s="163"/>
      <c r="CK156" s="163"/>
      <c r="CL156" s="163"/>
      <c r="CM156" s="163"/>
      <c r="CN156" s="163"/>
      <c r="CO156" s="163"/>
      <c r="CP156" s="163"/>
      <c r="CQ156" s="163"/>
      <c r="CR156" s="163"/>
      <c r="CS156" s="163"/>
      <c r="CT156" s="163"/>
      <c r="CU156" s="163"/>
      <c r="CV156" s="163"/>
      <c r="CW156" s="163"/>
      <c r="CX156" s="163"/>
      <c r="CY156" s="163"/>
      <c r="CZ156" s="164"/>
      <c r="DA156" s="164"/>
      <c r="DB156" s="164"/>
      <c r="DC156" s="165" t="n">
        <v>38.7</v>
      </c>
      <c r="DD156" s="165" t="str">
        <f aca="false">IF(DB156="",IF(E156*DC156=0,"",E156*DC156),DC156*DB156)</f>
        <v/>
      </c>
      <c r="DE156" s="166" t="n">
        <v>0.08</v>
      </c>
      <c r="DF156" s="165" t="str">
        <f aca="false">IF(DE156="","",IF(DD156="","",ROUND(DD156*DE156,2)))</f>
        <v/>
      </c>
      <c r="DG156" s="165" t="e">
        <f aca="false">IF(DC156="","",IF(DE156="","",DD156+DF156))</f>
        <v>#VALUE!</v>
      </c>
    </row>
    <row r="157" customFormat="false" ht="20.25" hidden="false" customHeight="true" outlineLevel="0" collapsed="false"/>
    <row r="158" customFormat="false" ht="6.75" hidden="false" customHeight="true" outlineLevel="0" collapsed="false"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</row>
    <row r="160" customFormat="false" ht="12" hidden="false" customHeight="false" outlineLevel="0" collapsed="false">
      <c r="B160" s="15"/>
      <c r="C160" s="16"/>
      <c r="D160" s="16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8"/>
      <c r="DA160" s="18"/>
      <c r="DB160" s="18"/>
      <c r="DC160" s="19"/>
      <c r="DD160" s="19"/>
    </row>
    <row r="161" customFormat="false" ht="12" hidden="false" customHeight="false" outlineLevel="0" collapsed="false">
      <c r="B161" s="20"/>
      <c r="C161" s="21"/>
    </row>
    <row r="162" customFormat="false" ht="12" hidden="false" customHeight="false" outlineLevel="0" collapsed="false">
      <c r="B162" s="158"/>
      <c r="C162" s="143"/>
      <c r="D162" s="143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159" t="n">
        <v>5</v>
      </c>
      <c r="DA162" s="159" t="n">
        <v>6</v>
      </c>
      <c r="DB162" s="159" t="n">
        <v>7</v>
      </c>
      <c r="DC162" s="160" t="n">
        <v>5</v>
      </c>
      <c r="DD162" s="160" t="n">
        <v>6</v>
      </c>
      <c r="DE162" s="160" t="n">
        <v>7</v>
      </c>
      <c r="DF162" s="160" t="n">
        <v>8</v>
      </c>
      <c r="DG162" s="160" t="n">
        <v>9</v>
      </c>
    </row>
    <row r="163" customFormat="false" ht="12" hidden="false" customHeight="true" outlineLevel="0" collapsed="false">
      <c r="B163" s="143"/>
      <c r="C163" s="143"/>
      <c r="D163" s="143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160" t="s">
        <v>12</v>
      </c>
      <c r="DA163" s="160" t="s">
        <v>13</v>
      </c>
      <c r="DB163" s="159" t="s">
        <v>14</v>
      </c>
      <c r="DC163" s="160" t="s">
        <v>15</v>
      </c>
      <c r="DD163" s="160" t="s">
        <v>16</v>
      </c>
      <c r="DE163" s="160" t="s">
        <v>17</v>
      </c>
      <c r="DF163" s="160"/>
      <c r="DG163" s="160" t="s">
        <v>18</v>
      </c>
    </row>
    <row r="164" customFormat="false" ht="36.75" hidden="false" customHeight="true" outlineLevel="0" collapsed="false">
      <c r="B164" s="143"/>
      <c r="C164" s="143"/>
      <c r="D164" s="143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160"/>
      <c r="DA164" s="160"/>
      <c r="DB164" s="159"/>
      <c r="DC164" s="160"/>
      <c r="DD164" s="160"/>
      <c r="DE164" s="160" t="s">
        <v>48</v>
      </c>
      <c r="DF164" s="160" t="s">
        <v>49</v>
      </c>
      <c r="DG164" s="160"/>
    </row>
    <row r="165" customFormat="false" ht="24" hidden="false" customHeight="false" outlineLevel="0" collapsed="false">
      <c r="B165" s="143"/>
      <c r="C165" s="143"/>
      <c r="D165" s="143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159"/>
      <c r="DA165" s="159"/>
      <c r="DB165" s="159"/>
      <c r="DC165" s="160"/>
      <c r="DD165" s="160" t="s">
        <v>50</v>
      </c>
      <c r="DE165" s="160"/>
      <c r="DF165" s="160" t="s">
        <v>51</v>
      </c>
      <c r="DG165" s="160" t="s">
        <v>52</v>
      </c>
    </row>
    <row r="166" customFormat="false" ht="19.5" hidden="false" customHeight="true" outlineLevel="0" collapsed="false">
      <c r="C166" s="162"/>
      <c r="D166" s="161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63"/>
      <c r="BN166" s="163"/>
      <c r="BO166" s="163"/>
      <c r="BP166" s="163"/>
      <c r="BQ166" s="163"/>
      <c r="BR166" s="163"/>
      <c r="BS166" s="163"/>
      <c r="BT166" s="163"/>
      <c r="BU166" s="163"/>
      <c r="BV166" s="163"/>
      <c r="BW166" s="163"/>
      <c r="BX166" s="163"/>
      <c r="BY166" s="163"/>
      <c r="BZ166" s="163"/>
      <c r="CA166" s="163"/>
      <c r="CB166" s="163"/>
      <c r="CC166" s="163"/>
      <c r="CD166" s="163"/>
      <c r="CE166" s="163"/>
      <c r="CF166" s="163"/>
      <c r="CG166" s="163"/>
      <c r="CH166" s="163"/>
      <c r="CI166" s="163"/>
      <c r="CJ166" s="163"/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4"/>
      <c r="DA166" s="164"/>
      <c r="DB166" s="164"/>
      <c r="DC166" s="165" t="n">
        <v>4</v>
      </c>
      <c r="DD166" s="165" t="str">
        <f aca="false">IF(DB166="",IF(E166*DC166=0,"",E166*DC166),DC166*DB166)</f>
        <v/>
      </c>
      <c r="DE166" s="166" t="n">
        <v>0.08</v>
      </c>
      <c r="DF166" s="165" t="str">
        <f aca="false">IF(DE166="","",IF(DD166="","",ROUND(DD166*DE166,2)))</f>
        <v/>
      </c>
      <c r="DG166" s="165" t="e">
        <f aca="false">IF(DC166="","",IF(DE166="","",DD166+DF166))</f>
        <v>#VALUE!</v>
      </c>
    </row>
    <row r="169" customFormat="false" ht="21" hidden="false" customHeight="true" outlineLevel="0" collapsed="false"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  <c r="BO169" s="157"/>
      <c r="BP169" s="157"/>
      <c r="BQ169" s="157"/>
      <c r="BR169" s="157"/>
      <c r="BS169" s="157"/>
      <c r="BT169" s="157"/>
      <c r="BU169" s="157"/>
      <c r="BV169" s="157"/>
      <c r="BW169" s="157"/>
      <c r="BX169" s="157"/>
      <c r="BY169" s="157"/>
      <c r="BZ169" s="157"/>
      <c r="CA169" s="157"/>
      <c r="CB169" s="157"/>
      <c r="CC169" s="157"/>
      <c r="CD169" s="157"/>
      <c r="CE169" s="157"/>
      <c r="CF169" s="157"/>
      <c r="CG169" s="157"/>
      <c r="CH169" s="157"/>
      <c r="CI169" s="157"/>
      <c r="CJ169" s="157"/>
      <c r="CK169" s="157"/>
      <c r="CL169" s="157"/>
      <c r="CM169" s="157"/>
      <c r="CN169" s="157"/>
      <c r="CO169" s="157"/>
      <c r="CP169" s="157"/>
      <c r="CQ169" s="157"/>
      <c r="CR169" s="157"/>
      <c r="CS169" s="157"/>
      <c r="CT169" s="157"/>
      <c r="CU169" s="157"/>
      <c r="CV169" s="157"/>
      <c r="CW169" s="157"/>
      <c r="CX169" s="157"/>
      <c r="CY169" s="157"/>
      <c r="CZ169" s="157"/>
      <c r="DA169" s="157"/>
      <c r="DB169" s="157"/>
      <c r="DC169" s="157"/>
      <c r="DD169" s="157"/>
      <c r="DE169" s="157"/>
      <c r="DF169" s="157"/>
      <c r="DG169" s="157"/>
    </row>
  </sheetData>
  <mergeCells count="93">
    <mergeCell ref="B6:DG6"/>
    <mergeCell ref="DE11:DF11"/>
    <mergeCell ref="B33:C33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CZ41:CZ42"/>
    <mergeCell ref="DA41:DA42"/>
    <mergeCell ref="DB41:DB42"/>
    <mergeCell ref="DC41:DC42"/>
    <mergeCell ref="DD41:DD42"/>
    <mergeCell ref="DE41:DF41"/>
    <mergeCell ref="DG41:DG42"/>
    <mergeCell ref="B73:C73"/>
    <mergeCell ref="B82:C82"/>
    <mergeCell ref="B107:C107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CZ113:CZ114"/>
    <mergeCell ref="DA113:DA114"/>
    <mergeCell ref="DB113:DB114"/>
    <mergeCell ref="DC113:DC114"/>
    <mergeCell ref="DD113:DD114"/>
    <mergeCell ref="DE113:DF113"/>
    <mergeCell ref="DG113:DG114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CZ128:CZ129"/>
    <mergeCell ref="DA128:DA129"/>
    <mergeCell ref="DB128:DB129"/>
    <mergeCell ref="DC128:DC129"/>
    <mergeCell ref="DD128:DD129"/>
    <mergeCell ref="DE128:DF128"/>
    <mergeCell ref="DG128:DG129"/>
    <mergeCell ref="B138:DG138"/>
    <mergeCell ref="B143:B144"/>
    <mergeCell ref="C143:C144"/>
    <mergeCell ref="D143:D144"/>
    <mergeCell ref="E143:E144"/>
    <mergeCell ref="CZ143:CZ144"/>
    <mergeCell ref="DA143:DA144"/>
    <mergeCell ref="DB143:DB144"/>
    <mergeCell ref="DC143:DC144"/>
    <mergeCell ref="DD143:DD144"/>
    <mergeCell ref="DE143:DF143"/>
    <mergeCell ref="DG143:DG144"/>
    <mergeCell ref="B153:B154"/>
    <mergeCell ref="C153:C154"/>
    <mergeCell ref="D153:D154"/>
    <mergeCell ref="E153:E154"/>
    <mergeCell ref="CZ153:CZ154"/>
    <mergeCell ref="DA153:DA154"/>
    <mergeCell ref="DB153:DB154"/>
    <mergeCell ref="DC153:DC154"/>
    <mergeCell ref="DD153:DD154"/>
    <mergeCell ref="DE153:DF153"/>
    <mergeCell ref="DG153:DG154"/>
    <mergeCell ref="C158:DG158"/>
    <mergeCell ref="B163:B164"/>
    <mergeCell ref="C163:C164"/>
    <mergeCell ref="D163:D164"/>
    <mergeCell ref="E163:E164"/>
    <mergeCell ref="CZ163:CZ164"/>
    <mergeCell ref="DA163:DA164"/>
    <mergeCell ref="DB163:DB164"/>
    <mergeCell ref="DC163:DC164"/>
    <mergeCell ref="DD163:DD164"/>
    <mergeCell ref="DE163:DF163"/>
    <mergeCell ref="DG163:DG164"/>
    <mergeCell ref="B169:DG169"/>
  </mergeCells>
  <printOptions headings="false" gridLines="false" gridLinesSet="true" horizontalCentered="false" verticalCentered="false"/>
  <pageMargins left="0.229861111111111" right="0.220138888888889" top="0.2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6-10T09:16:55Z</cp:lastPrinted>
  <dcterms:modified xsi:type="dcterms:W3CDTF">2024-06-11T06:08:32Z</dcterms:modified>
  <cp:revision>9</cp:revision>
  <dc:subject/>
  <dc:title/>
</cp:coreProperties>
</file>