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azdy" sheetId="1" state="visible" r:id="rId2"/>
  </sheets>
  <definedNames>
    <definedName function="false" hidden="false" localSheetId="0" name="_xlnm.Print_Area" vbProcedure="false">Pojazdy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5">
  <si>
    <t xml:space="preserve">Lp.</t>
  </si>
  <si>
    <t xml:space="preserve">Marka, model</t>
  </si>
  <si>
    <t xml:space="preserve">Ubezpieczony/Właściciel</t>
  </si>
  <si>
    <t xml:space="preserve">rodzaj pojazdu</t>
  </si>
  <si>
    <t xml:space="preserve">nr rejestracyjny</t>
  </si>
  <si>
    <t xml:space="preserve">nr nadwozia</t>
  </si>
  <si>
    <t xml:space="preserve">liczba miejsc</t>
  </si>
  <si>
    <t xml:space="preserve">ładowność</t>
  </si>
  <si>
    <t xml:space="preserve">DMC</t>
  </si>
  <si>
    <t xml:space="preserve">pojemność</t>
  </si>
  <si>
    <t xml:space="preserve">moc</t>
  </si>
  <si>
    <t xml:space="preserve">rok produkcji</t>
  </si>
  <si>
    <t xml:space="preserve">data I rejestracji</t>
  </si>
  <si>
    <t xml:space="preserve">zakres ubezpieczenia</t>
  </si>
  <si>
    <t xml:space="preserve">Wariant ASS</t>
  </si>
  <si>
    <t xml:space="preserve">suma ubezpieczenia brutto</t>
  </si>
  <si>
    <t xml:space="preserve">początek okresu ubezpieczenia</t>
  </si>
  <si>
    <t xml:space="preserve">koniec okresu ubezpieczenia</t>
  </si>
  <si>
    <t xml:space="preserve">Urząd Miasta </t>
  </si>
  <si>
    <t xml:space="preserve">1.</t>
  </si>
  <si>
    <t xml:space="preserve">OPEL VIVARO F7ABA5</t>
  </si>
  <si>
    <t xml:space="preserve">Urząd Miasta Radom
ul. Jana Kilińskiego 30, 26-600 Radom
REGON: 000516146; NIP: 7960009707
</t>
  </si>
  <si>
    <t xml:space="preserve">SAMOCHÓD CIĘŻAROWY</t>
  </si>
  <si>
    <t xml:space="preserve">WR82977</t>
  </si>
  <si>
    <t xml:space="preserve">W0LF7ABA56V631290</t>
  </si>
  <si>
    <t xml:space="preserve">1023kg</t>
  </si>
  <si>
    <t xml:space="preserve">2700kg</t>
  </si>
  <si>
    <t xml:space="preserve">60kW</t>
  </si>
  <si>
    <t xml:space="preserve">OC. AC, NNW, ASS</t>
  </si>
  <si>
    <t xml:space="preserve">rozszerzony </t>
  </si>
  <si>
    <t xml:space="preserve">29.02.2025</t>
  </si>
  <si>
    <t xml:space="preserve">28.02.2026</t>
  </si>
  <si>
    <t xml:space="preserve">2.</t>
  </si>
  <si>
    <t xml:space="preserve">SKODA OCTAVIA 1Z</t>
  </si>
  <si>
    <t xml:space="preserve">SAMOCHÓD OSOBOWY</t>
  </si>
  <si>
    <t xml:space="preserve">WR7432L</t>
  </si>
  <si>
    <t xml:space="preserve">TMBJJ21Z6C2077796</t>
  </si>
  <si>
    <t xml:space="preserve">-</t>
  </si>
  <si>
    <t xml:space="preserve">1865kg</t>
  </si>
  <si>
    <t xml:space="preserve">90kW</t>
  </si>
  <si>
    <t xml:space="preserve">3.</t>
  </si>
  <si>
    <t xml:space="preserve">RENAULT MEGANE KZ1U02</t>
  </si>
  <si>
    <t xml:space="preserve">WR3400R</t>
  </si>
  <si>
    <t xml:space="preserve">VF1KZ1U0249575240</t>
  </si>
  <si>
    <t xml:space="preserve">1824kg</t>
  </si>
  <si>
    <t xml:space="preserve">81kW</t>
  </si>
  <si>
    <t xml:space="preserve">4.</t>
  </si>
  <si>
    <t xml:space="preserve">TOYOTA VERSO ZGR21L-GWFEPW</t>
  </si>
  <si>
    <t xml:space="preserve">WR7879V</t>
  </si>
  <si>
    <t xml:space="preserve">NMTDG26R40R094085</t>
  </si>
  <si>
    <t xml:space="preserve">2125kg</t>
  </si>
  <si>
    <t xml:space="preserve">108kW</t>
  </si>
  <si>
    <t xml:space="preserve">7.12.2025</t>
  </si>
  <si>
    <t xml:space="preserve">6.12.2026</t>
  </si>
  <si>
    <t xml:space="preserve">5.</t>
  </si>
  <si>
    <t xml:space="preserve">Toyota Proace Verso Long 2.0</t>
  </si>
  <si>
    <t xml:space="preserve">Gmina Miasta Radomia                                                  ul. Jana Kilińskiego 30, 26-600 Radom                                 REGON: 000516146; NIP: 796-28-17-529</t>
  </si>
  <si>
    <t xml:space="preserve">WZ444HG</t>
  </si>
  <si>
    <t xml:space="preserve">YARVEEHZ7GZ289023</t>
  </si>
  <si>
    <t xml:space="preserve">130 kW</t>
  </si>
  <si>
    <t xml:space="preserve">9.12.2024</t>
  </si>
  <si>
    <t xml:space="preserve">9.12.2025</t>
  </si>
  <si>
    <t xml:space="preserve">8.12.2026</t>
  </si>
  <si>
    <t xml:space="preserve">Cmentarz Komunalny</t>
  </si>
  <si>
    <t xml:space="preserve">KOMATSU WB93R</t>
  </si>
  <si>
    <t xml:space="preserve">Cmentarz Komunalny Zakład Budżetowy
Ul. Ofiar Firleja 45, 26-600 Radom
REGON: 670574529; NIP: 7960080349
</t>
  </si>
  <si>
    <t xml:space="preserve">wolnobieżny</t>
  </si>
  <si>
    <t xml:space="preserve">brak</t>
  </si>
  <si>
    <t xml:space="preserve">KMTWB014A77F51477</t>
  </si>
  <si>
    <t xml:space="preserve">N/D</t>
  </si>
  <si>
    <t xml:space="preserve">OC. AC, NNW</t>
  </si>
  <si>
    <t xml:space="preserve">3.01.2025</t>
  </si>
  <si>
    <t xml:space="preserve">2.01.2026</t>
  </si>
  <si>
    <t xml:space="preserve">MELEX 374 N.CAR</t>
  </si>
  <si>
    <t xml:space="preserve">SXM9FVF4PMM7022216</t>
  </si>
  <si>
    <t xml:space="preserve">01.02.2025</t>
  </si>
  <si>
    <t xml:space="preserve">31.01.2026</t>
  </si>
  <si>
    <t xml:space="preserve">MELEX 464BASIC</t>
  </si>
  <si>
    <t xml:space="preserve">SXM9KVF4LPM640515</t>
  </si>
  <si>
    <t xml:space="preserve">16.01.2025</t>
  </si>
  <si>
    <t xml:space="preserve">15.01.2026</t>
  </si>
  <si>
    <t xml:space="preserve">Zakład Usług Komunalnych</t>
  </si>
  <si>
    <t xml:space="preserve">MULTIONE 2</t>
  </si>
  <si>
    <t xml:space="preserve">Zakład Usług Komunalnych
Ul. Sucha 15, 26-600 Radom
REGON: 141256865
NIP: 9482495417
</t>
  </si>
  <si>
    <t xml:space="preserve">POJAZD WOLNOBIEŻNY</t>
  </si>
  <si>
    <t xml:space="preserve">M323935</t>
  </si>
  <si>
    <t xml:space="preserve">OC, NNW</t>
  </si>
  <si>
    <t xml:space="preserve">5.01.2025</t>
  </si>
  <si>
    <t xml:space="preserve">4.01.2026</t>
  </si>
  <si>
    <t xml:space="preserve">METAL-FACH T710</t>
  </si>
  <si>
    <t xml:space="preserve">PRZYCZEPA CIĘŻAROWA ROLNICZA</t>
  </si>
  <si>
    <t xml:space="preserve">WR0760P</t>
  </si>
  <si>
    <t xml:space="preserve">710121402801</t>
  </si>
  <si>
    <t xml:space="preserve">6000kg</t>
  </si>
  <si>
    <t xml:space="preserve">OC</t>
  </si>
  <si>
    <t xml:space="preserve">18,03.2025</t>
  </si>
  <si>
    <t xml:space="preserve">17.03.2026</t>
  </si>
  <si>
    <t xml:space="preserve">VALTRA A-SERIES A83DRFH-4</t>
  </si>
  <si>
    <t xml:space="preserve">CIĄGNIK ROLNICZY</t>
  </si>
  <si>
    <t xml:space="preserve">WR3948</t>
  </si>
  <si>
    <t xml:space="preserve">YK5A83H00DS347044</t>
  </si>
  <si>
    <t xml:space="preserve">39200kg</t>
  </si>
  <si>
    <t xml:space="preserve">7000kg</t>
  </si>
  <si>
    <t xml:space="preserve">36kW</t>
  </si>
  <si>
    <t xml:space="preserve">WR3950</t>
  </si>
  <si>
    <t xml:space="preserve">YK5A83H00DS350032</t>
  </si>
  <si>
    <t xml:space="preserve">MERCEDES BENZ SPRINTER</t>
  </si>
  <si>
    <t xml:space="preserve">SAMOCHÓD SPECJALNY (podnośnik do prac konserwancyjno- montażowych)</t>
  </si>
  <si>
    <t xml:space="preserve">WR525FJ</t>
  </si>
  <si>
    <t xml:space="preserve">W1V9071331N151521</t>
  </si>
  <si>
    <t xml:space="preserve">3500kg</t>
  </si>
  <si>
    <t xml:space="preserve">105kW</t>
  </si>
  <si>
    <t xml:space="preserve">15.04.2025</t>
  </si>
  <si>
    <t xml:space="preserve">14.04.2026</t>
  </si>
  <si>
    <t xml:space="preserve">6.</t>
  </si>
  <si>
    <t xml:space="preserve">CITROEN JUMPER BMB</t>
  </si>
  <si>
    <t xml:space="preserve">WR765AW</t>
  </si>
  <si>
    <t xml:space="preserve">VF7YC2MHU12K55472</t>
  </si>
  <si>
    <t xml:space="preserve">1195kg</t>
  </si>
  <si>
    <t xml:space="preserve">96kW</t>
  </si>
  <si>
    <t xml:space="preserve">25.04.2025</t>
  </si>
  <si>
    <t xml:space="preserve">24.04.2026</t>
  </si>
  <si>
    <t xml:space="preserve">7.</t>
  </si>
  <si>
    <t xml:space="preserve">AVANT 750 </t>
  </si>
  <si>
    <t xml:space="preserve">651671211</t>
  </si>
  <si>
    <t xml:space="preserve">27.04.2025</t>
  </si>
  <si>
    <t xml:space="preserve">26.04.2026</t>
  </si>
  <si>
    <t xml:space="preserve">8.</t>
  </si>
  <si>
    <t xml:space="preserve">PRONAR MTZ-2 320AMK</t>
  </si>
  <si>
    <t xml:space="preserve">WR3390</t>
  </si>
  <si>
    <t xml:space="preserve">01340A</t>
  </si>
  <si>
    <t xml:space="preserve">3000kg</t>
  </si>
  <si>
    <t xml:space="preserve">57,7kW</t>
  </si>
  <si>
    <t xml:space="preserve">10.05.2025</t>
  </si>
  <si>
    <t xml:space="preserve">9.05.2026</t>
  </si>
  <si>
    <t xml:space="preserve">9.</t>
  </si>
  <si>
    <t xml:space="preserve">PRONAR T 655</t>
  </si>
  <si>
    <t xml:space="preserve">WR93409</t>
  </si>
  <si>
    <t xml:space="preserve">0180C</t>
  </si>
  <si>
    <t xml:space="preserve">2000kg</t>
  </si>
  <si>
    <t xml:space="preserve">2980kg</t>
  </si>
  <si>
    <t xml:space="preserve">10.</t>
  </si>
  <si>
    <t xml:space="preserve">WR663CT</t>
  </si>
  <si>
    <t xml:space="preserve">VF7YCBNHU12N39659</t>
  </si>
  <si>
    <t xml:space="preserve">895kg</t>
  </si>
  <si>
    <t xml:space="preserve">103kW</t>
  </si>
  <si>
    <t xml:space="preserve">1.06.2025</t>
  </si>
  <si>
    <t xml:space="preserve">31.05.2026</t>
  </si>
  <si>
    <t xml:space="preserve">11.</t>
  </si>
  <si>
    <t xml:space="preserve">AVANT 640</t>
  </si>
  <si>
    <t xml:space="preserve">105299</t>
  </si>
  <si>
    <t xml:space="preserve">8.07.2025</t>
  </si>
  <si>
    <t xml:space="preserve">7.07.2026</t>
  </si>
  <si>
    <t xml:space="preserve">12.</t>
  </si>
  <si>
    <t xml:space="preserve">WR7446W</t>
  </si>
  <si>
    <t xml:space="preserve">VF7YC2MHU12E49078</t>
  </si>
  <si>
    <t xml:space="preserve">1175kg</t>
  </si>
  <si>
    <t xml:space="preserve">95kW</t>
  </si>
  <si>
    <t xml:space="preserve">12.07.2025</t>
  </si>
  <si>
    <t xml:space="preserve">11.07.2026</t>
  </si>
  <si>
    <t xml:space="preserve">13.</t>
  </si>
  <si>
    <t xml:space="preserve">WR7445W</t>
  </si>
  <si>
    <t xml:space="preserve">VF7YC2MHU12E60353</t>
  </si>
  <si>
    <t xml:space="preserve">14.</t>
  </si>
  <si>
    <t xml:space="preserve">WR859CA</t>
  </si>
  <si>
    <t xml:space="preserve">VF7YC2MHU12K18010</t>
  </si>
  <si>
    <t xml:space="preserve">24.07.2025</t>
  </si>
  <si>
    <t xml:space="preserve">23.07.2026</t>
  </si>
  <si>
    <t xml:space="preserve">15.</t>
  </si>
  <si>
    <t xml:space="preserve">ISUZU N1RME AMP</t>
  </si>
  <si>
    <t xml:space="preserve">SAMOCHÓD CIĘŻAROWY (wywóz śmieci)</t>
  </si>
  <si>
    <t xml:space="preserve">WR659EU</t>
  </si>
  <si>
    <t xml:space="preserve">JAANLR87FK7100241</t>
  </si>
  <si>
    <t xml:space="preserve">500kg</t>
  </si>
  <si>
    <t xml:space="preserve">88kW</t>
  </si>
  <si>
    <t xml:space="preserve">26.07.2026</t>
  </si>
  <si>
    <t xml:space="preserve">16.</t>
  </si>
  <si>
    <t xml:space="preserve">MELEX 945</t>
  </si>
  <si>
    <t xml:space="preserve">SXM91TE2SJM229013</t>
  </si>
  <si>
    <t xml:space="preserve">elektryczny</t>
  </si>
  <si>
    <t xml:space="preserve">30.07.2025</t>
  </si>
  <si>
    <t xml:space="preserve">29.07.2026</t>
  </si>
  <si>
    <t xml:space="preserve">17.</t>
  </si>
  <si>
    <t xml:space="preserve">AVANT 760i</t>
  </si>
  <si>
    <t xml:space="preserve">98662</t>
  </si>
  <si>
    <t xml:space="preserve">4.08.2025</t>
  </si>
  <si>
    <t xml:space="preserve">3.08.2026</t>
  </si>
  <si>
    <t xml:space="preserve">18.</t>
  </si>
  <si>
    <t xml:space="preserve">RENAULT TRAFIC FLBHB6</t>
  </si>
  <si>
    <t xml:space="preserve">WR7399R</t>
  </si>
  <si>
    <t xml:space="preserve">VF1FLBHB67V300036</t>
  </si>
  <si>
    <t xml:space="preserve">1235kg</t>
  </si>
  <si>
    <t xml:space="preserve">2960kg</t>
  </si>
  <si>
    <t xml:space="preserve">80kW</t>
  </si>
  <si>
    <t xml:space="preserve">1.09.2025</t>
  </si>
  <si>
    <t xml:space="preserve">31.08.2026</t>
  </si>
  <si>
    <t xml:space="preserve">19.</t>
  </si>
  <si>
    <t xml:space="preserve">DAF 55 </t>
  </si>
  <si>
    <t xml:space="preserve">SAMOCHÓD SPECJALNY (żuraw)</t>
  </si>
  <si>
    <t xml:space="preserve">WR4058M</t>
  </si>
  <si>
    <t xml:space="preserve">XLRAE55CF0L246432</t>
  </si>
  <si>
    <t xml:space="preserve">7650kg</t>
  </si>
  <si>
    <t xml:space="preserve">15000kg</t>
  </si>
  <si>
    <t xml:space="preserve">92kW</t>
  </si>
  <si>
    <t xml:space="preserve">7.09.2025</t>
  </si>
  <si>
    <t xml:space="preserve">6.09.2026</t>
  </si>
  <si>
    <t xml:space="preserve">20.</t>
  </si>
  <si>
    <t xml:space="preserve">PRONAR T 653</t>
  </si>
  <si>
    <t xml:space="preserve">WR96758</t>
  </si>
  <si>
    <t xml:space="preserve">SZB6531XX81X04050</t>
  </si>
  <si>
    <t xml:space="preserve">5000kg</t>
  </si>
  <si>
    <t xml:space="preserve">7105kg</t>
  </si>
  <si>
    <t xml:space="preserve">13.10.2025</t>
  </si>
  <si>
    <t xml:space="preserve">12.10.2026</t>
  </si>
  <si>
    <t xml:space="preserve">21.</t>
  </si>
  <si>
    <t xml:space="preserve">NIEWIADÓW B750</t>
  </si>
  <si>
    <t xml:space="preserve">PRZYCZEPA LEKKA</t>
  </si>
  <si>
    <t xml:space="preserve">WR96759</t>
  </si>
  <si>
    <t xml:space="preserve">SWNB750008E039246</t>
  </si>
  <si>
    <t xml:space="preserve">308kg</t>
  </si>
  <si>
    <t xml:space="preserve">450kg</t>
  </si>
  <si>
    <t xml:space="preserve">22.</t>
  </si>
  <si>
    <t xml:space="preserve">WR96760</t>
  </si>
  <si>
    <t xml:space="preserve">SWNB750008E040383</t>
  </si>
  <si>
    <t xml:space="preserve">23.</t>
  </si>
  <si>
    <t xml:space="preserve">BELARUS MTZ 820</t>
  </si>
  <si>
    <t xml:space="preserve">WR3613</t>
  </si>
  <si>
    <t xml:space="preserve">80873203</t>
  </si>
  <si>
    <t xml:space="preserve">57kW</t>
  </si>
  <si>
    <t xml:space="preserve">24.</t>
  </si>
  <si>
    <t xml:space="preserve">FIAT DUCATO</t>
  </si>
  <si>
    <t xml:space="preserve">WR4895L</t>
  </si>
  <si>
    <t xml:space="preserve">ZFA24400007648723</t>
  </si>
  <si>
    <t xml:space="preserve">1355kg</t>
  </si>
  <si>
    <t xml:space="preserve">94kW</t>
  </si>
  <si>
    <t xml:space="preserve">17.10.2025</t>
  </si>
  <si>
    <t xml:space="preserve">16.10.2026</t>
  </si>
  <si>
    <t xml:space="preserve">25.</t>
  </si>
  <si>
    <t xml:space="preserve">PRONAR T653</t>
  </si>
  <si>
    <t xml:space="preserve">WR0432P</t>
  </si>
  <si>
    <t xml:space="preserve">SZB6531XXE1X07331</t>
  </si>
  <si>
    <t xml:space="preserve">28.10.2025</t>
  </si>
  <si>
    <t xml:space="preserve">27.10.2026</t>
  </si>
  <si>
    <t xml:space="preserve">26.</t>
  </si>
  <si>
    <t xml:space="preserve">WR0434P</t>
  </si>
  <si>
    <t xml:space="preserve">SZB6531XXE1X07330</t>
  </si>
  <si>
    <t xml:space="preserve">27.</t>
  </si>
  <si>
    <t xml:space="preserve">BOSCHUNG URBAN</t>
  </si>
  <si>
    <t xml:space="preserve">TBS50XV33631B3167</t>
  </si>
  <si>
    <t xml:space="preserve">9.11.2025</t>
  </si>
  <si>
    <t xml:space="preserve">8.11.2026</t>
  </si>
  <si>
    <t xml:space="preserve">28.</t>
  </si>
  <si>
    <t xml:space="preserve">Ł-34</t>
  </si>
  <si>
    <t xml:space="preserve">POJAZD WOLNOBIEŻNY (Ładowarka)</t>
  </si>
  <si>
    <t xml:space="preserve">KU373878A011</t>
  </si>
  <si>
    <t xml:space="preserve">18.11.2025</t>
  </si>
  <si>
    <t xml:space="preserve">17.11.2026</t>
  </si>
  <si>
    <t xml:space="preserve">29.</t>
  </si>
  <si>
    <t xml:space="preserve">WIOLA W-600H</t>
  </si>
  <si>
    <t xml:space="preserve">WR2947P</t>
  </si>
  <si>
    <t xml:space="preserve">SUCE3ASA4G1000733</t>
  </si>
  <si>
    <t xml:space="preserve">750kg</t>
  </si>
  <si>
    <t xml:space="preserve">21.11.2025</t>
  </si>
  <si>
    <t xml:space="preserve">20.11.2026</t>
  </si>
  <si>
    <t xml:space="preserve">30.</t>
  </si>
  <si>
    <t xml:space="preserve">WIOLA</t>
  </si>
  <si>
    <t xml:space="preserve">PRZYCZEPA CIĘŻAROWA (przewóz pojazdów)</t>
  </si>
  <si>
    <t xml:space="preserve">WR97667</t>
  </si>
  <si>
    <t xml:space="preserve">SUCW2J40F92001643</t>
  </si>
  <si>
    <t xml:space="preserve">1540kg</t>
  </si>
  <si>
    <t xml:space="preserve">2100kg</t>
  </si>
  <si>
    <t xml:space="preserve">25.11.2025</t>
  </si>
  <si>
    <t xml:space="preserve">24.11.2026</t>
  </si>
  <si>
    <t xml:space="preserve">31.</t>
  </si>
  <si>
    <t xml:space="preserve">WR97668</t>
  </si>
  <si>
    <t xml:space="preserve">SUCW2J40F92001642</t>
  </si>
  <si>
    <t xml:space="preserve">32.</t>
  </si>
  <si>
    <t xml:space="preserve">CITROEN JUMPER</t>
  </si>
  <si>
    <t xml:space="preserve">WR7624V</t>
  </si>
  <si>
    <t xml:space="preserve">VF7YC2MHU12C76852</t>
  </si>
  <si>
    <t xml:space="preserve">1300kg</t>
  </si>
  <si>
    <t xml:space="preserve">2.12.2025</t>
  </si>
  <si>
    <t xml:space="preserve">1.12.2026</t>
  </si>
  <si>
    <t xml:space="preserve">33.</t>
  </si>
  <si>
    <t xml:space="preserve">AVANT 635 (2)</t>
  </si>
  <si>
    <t xml:space="preserve">56728</t>
  </si>
  <si>
    <t xml:space="preserve">34.</t>
  </si>
  <si>
    <t xml:space="preserve">AVANT 635 (3)</t>
  </si>
  <si>
    <t xml:space="preserve">56689</t>
  </si>
  <si>
    <t xml:space="preserve">35.</t>
  </si>
  <si>
    <t xml:space="preserve">MAN TGL 12.100 4X2 </t>
  </si>
  <si>
    <t xml:space="preserve">WR0529G</t>
  </si>
  <si>
    <t xml:space="preserve">WMAN05ZZ18Y212894</t>
  </si>
  <si>
    <t xml:space="preserve">5780kg</t>
  </si>
  <si>
    <t xml:space="preserve">11900kg</t>
  </si>
  <si>
    <t xml:space="preserve">132kW</t>
  </si>
  <si>
    <t xml:space="preserve">3.12.2025</t>
  </si>
  <si>
    <t xml:space="preserve">2.12.2026</t>
  </si>
  <si>
    <t xml:space="preserve">36.</t>
  </si>
  <si>
    <t xml:space="preserve">WR95930</t>
  </si>
  <si>
    <t xml:space="preserve">0423C</t>
  </si>
  <si>
    <t xml:space="preserve">4.12.2025</t>
  </si>
  <si>
    <t xml:space="preserve">3.12.2026</t>
  </si>
  <si>
    <t xml:space="preserve">37.</t>
  </si>
  <si>
    <t xml:space="preserve">PRONAR MTZ 320AMK</t>
  </si>
  <si>
    <t xml:space="preserve">WR3559</t>
  </si>
  <si>
    <t xml:space="preserve">SZBA2E23X71X01632</t>
  </si>
  <si>
    <t xml:space="preserve">25,7kW</t>
  </si>
  <si>
    <t xml:space="preserve">38.</t>
  </si>
  <si>
    <t xml:space="preserve">PEUGEOT PARTNER 7</t>
  </si>
  <si>
    <t xml:space="preserve">WR1459U</t>
  </si>
  <si>
    <t xml:space="preserve">VF37E9HF0FJ858624</t>
  </si>
  <si>
    <t xml:space="preserve">768kg</t>
  </si>
  <si>
    <t xml:space="preserve">2130kg</t>
  </si>
  <si>
    <t xml:space="preserve">66kW</t>
  </si>
  <si>
    <t xml:space="preserve">15.12.2025</t>
  </si>
  <si>
    <t xml:space="preserve">14.12.2026</t>
  </si>
  <si>
    <t xml:space="preserve">39.</t>
  </si>
  <si>
    <t xml:space="preserve">WR8422V</t>
  </si>
  <si>
    <t xml:space="preserve">VF7YC2MHU12C66970</t>
  </si>
  <si>
    <t xml:space="preserve">1000kg</t>
  </si>
  <si>
    <t xml:space="preserve">20.12.2025</t>
  </si>
  <si>
    <t xml:space="preserve">19.12.2026</t>
  </si>
  <si>
    <t xml:space="preserve">40.</t>
  </si>
  <si>
    <t xml:space="preserve">VOLKSWAGEN T-5</t>
  </si>
  <si>
    <t xml:space="preserve">WR132FT</t>
  </si>
  <si>
    <t xml:space="preserve">WV2ZZZ7HZ4H083159</t>
  </si>
  <si>
    <t xml:space="preserve">2030kg</t>
  </si>
  <si>
    <t xml:space="preserve">2800 kg</t>
  </si>
  <si>
    <t xml:space="preserve">74kW</t>
  </si>
  <si>
    <t xml:space="preserve">41.</t>
  </si>
  <si>
    <t xml:space="preserve">PRZYCZEPKA LORRES S122</t>
  </si>
  <si>
    <t xml:space="preserve">WR8205P</t>
  </si>
  <si>
    <t xml:space="preserve">SXZS112OON1OO2936</t>
  </si>
  <si>
    <t xml:space="preserve">587 kg</t>
  </si>
  <si>
    <t xml:space="preserve">750 kg</t>
  </si>
  <si>
    <t xml:space="preserve">16.12.2025</t>
  </si>
  <si>
    <t xml:space="preserve">15.12.2026</t>
  </si>
  <si>
    <t xml:space="preserve">42.</t>
  </si>
  <si>
    <t xml:space="preserve">PRZYCZEPKA LORRES S112</t>
  </si>
  <si>
    <t xml:space="preserve">PRZYCZEPA 
LEKKA</t>
  </si>
  <si>
    <t xml:space="preserve">WR9417P</t>
  </si>
  <si>
    <t xml:space="preserve">SXZS112OOR1OO159O</t>
  </si>
  <si>
    <t xml:space="preserve">563 kg</t>
  </si>
  <si>
    <t xml:space="preserve">9.09.2025</t>
  </si>
  <si>
    <t xml:space="preserve">8.09.2026</t>
  </si>
  <si>
    <t xml:space="preserve">43.</t>
  </si>
  <si>
    <t xml:space="preserve">ISUZU P75 AMP CSV MINI 8</t>
  </si>
  <si>
    <t xml:space="preserve">WR 790HA</t>
  </si>
  <si>
    <t xml:space="preserve">JAANPR88HP7100012</t>
  </si>
  <si>
    <t xml:space="preserve">7500 kg</t>
  </si>
  <si>
    <t xml:space="preserve">110kW</t>
  </si>
  <si>
    <t xml:space="preserve">OC, AC, NNW</t>
  </si>
  <si>
    <t xml:space="preserve">27.09.2025</t>
  </si>
  <si>
    <t xml:space="preserve">26.09.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Segoe U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Segoe UI"/>
      <family val="2"/>
      <charset val="238"/>
    </font>
    <font>
      <sz val="10"/>
      <color rgb="FFFF0000"/>
      <name val="Segoe UI"/>
      <family val="2"/>
      <charset val="238"/>
    </font>
    <font>
      <sz val="12"/>
      <color rgb="FFFF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4 2" xfId="20"/>
    <cellStyle name="Normalny 2" xfId="21"/>
  </cellStyles>
  <dxfs count="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F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0" activeCellId="0" sqref="C10"/>
    </sheetView>
  </sheetViews>
  <sheetFormatPr defaultColWidth="9.08203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62"/>
    <col collapsed="false" customWidth="true" hidden="false" outlineLevel="0" max="3" min="3" style="3" width="47.62"/>
    <col collapsed="false" customWidth="true" hidden="false" outlineLevel="0" max="4" min="4" style="2" width="19.35"/>
    <col collapsed="false" customWidth="true" hidden="false" outlineLevel="0" max="5" min="5" style="2" width="19.62"/>
    <col collapsed="false" customWidth="true" hidden="false" outlineLevel="0" max="6" min="6" style="2" width="22.62"/>
    <col collapsed="false" customWidth="true" hidden="false" outlineLevel="0" max="7" min="7" style="2" width="12.99"/>
    <col collapsed="false" customWidth="true" hidden="false" outlineLevel="0" max="8" min="8" style="2" width="11.62"/>
    <col collapsed="false" customWidth="true" hidden="false" outlineLevel="0" max="9" min="9" style="2" width="11.53"/>
    <col collapsed="false" customWidth="true" hidden="false" outlineLevel="0" max="11" min="10" style="2" width="10.99"/>
    <col collapsed="false" customWidth="true" hidden="false" outlineLevel="0" max="12" min="12" style="2" width="12.99"/>
    <col collapsed="false" customWidth="true" hidden="false" outlineLevel="0" max="13" min="13" style="2" width="14.44"/>
    <col collapsed="false" customWidth="true" hidden="false" outlineLevel="0" max="15" min="14" style="3" width="22.9"/>
    <col collapsed="false" customWidth="true" hidden="false" outlineLevel="0" max="17" min="16" style="4" width="17.08"/>
    <col collapsed="false" customWidth="true" hidden="false" outlineLevel="0" max="18" min="18" style="2" width="23.44"/>
    <col collapsed="false" customWidth="false" hidden="false" outlineLevel="0" max="257" min="19" style="5" width="9.08"/>
  </cols>
  <sheetData>
    <row r="4" s="10" customFormat="true" ht="48" hidden="false" customHeight="false" outlineLevel="0" collapsed="false">
      <c r="A4" s="6" t="s">
        <v>0</v>
      </c>
      <c r="B4" s="6" t="s">
        <v>1</v>
      </c>
      <c r="C4" s="7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9" t="s">
        <v>16</v>
      </c>
      <c r="R4" s="7" t="s">
        <v>17</v>
      </c>
    </row>
    <row r="5" customFormat="false" ht="16.5" hidden="false" customHeight="false" outlineLevel="0" collapsed="false">
      <c r="A5" s="11"/>
      <c r="B5" s="12" t="s">
        <v>18</v>
      </c>
      <c r="C5" s="13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2" hidden="false" customHeight="true" outlineLevel="0" collapsed="false">
      <c r="A6" s="16" t="s">
        <v>19</v>
      </c>
      <c r="B6" s="17" t="s">
        <v>20</v>
      </c>
      <c r="C6" s="18" t="s">
        <v>21</v>
      </c>
      <c r="D6" s="17" t="s">
        <v>22</v>
      </c>
      <c r="E6" s="19" t="s">
        <v>23</v>
      </c>
      <c r="F6" s="20" t="s">
        <v>24</v>
      </c>
      <c r="G6" s="19" t="n">
        <v>3</v>
      </c>
      <c r="H6" s="19" t="s">
        <v>25</v>
      </c>
      <c r="I6" s="19" t="s">
        <v>26</v>
      </c>
      <c r="J6" s="19" t="n">
        <v>1870</v>
      </c>
      <c r="K6" s="19" t="s">
        <v>27</v>
      </c>
      <c r="L6" s="19" t="n">
        <v>2006</v>
      </c>
      <c r="M6" s="21" t="n">
        <v>38870</v>
      </c>
      <c r="N6" s="18" t="s">
        <v>28</v>
      </c>
      <c r="O6" s="18" t="s">
        <v>29</v>
      </c>
      <c r="P6" s="22" t="n">
        <v>14970</v>
      </c>
      <c r="Q6" s="23" t="s">
        <v>30</v>
      </c>
      <c r="R6" s="24" t="s">
        <v>31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</row>
    <row r="7" customFormat="false" ht="32" hidden="false" customHeight="false" outlineLevel="0" collapsed="false">
      <c r="A7" s="16" t="s">
        <v>32</v>
      </c>
      <c r="B7" s="17" t="s">
        <v>33</v>
      </c>
      <c r="C7" s="18"/>
      <c r="D7" s="17" t="s">
        <v>34</v>
      </c>
      <c r="E7" s="19" t="s">
        <v>35</v>
      </c>
      <c r="F7" s="20" t="s">
        <v>36</v>
      </c>
      <c r="G7" s="19" t="n">
        <v>5</v>
      </c>
      <c r="H7" s="19" t="s">
        <v>37</v>
      </c>
      <c r="I7" s="19" t="s">
        <v>38</v>
      </c>
      <c r="J7" s="19" t="n">
        <v>1390</v>
      </c>
      <c r="K7" s="19" t="s">
        <v>39</v>
      </c>
      <c r="L7" s="19" t="n">
        <v>2011</v>
      </c>
      <c r="M7" s="21" t="n">
        <v>40900</v>
      </c>
      <c r="N7" s="18" t="s">
        <v>28</v>
      </c>
      <c r="O7" s="18" t="s">
        <v>29</v>
      </c>
      <c r="P7" s="22" t="n">
        <v>18690</v>
      </c>
      <c r="Q7" s="23" t="s">
        <v>30</v>
      </c>
      <c r="R7" s="24" t="s">
        <v>31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</row>
    <row r="8" customFormat="false" ht="32" hidden="false" customHeight="false" outlineLevel="0" collapsed="false">
      <c r="A8" s="16" t="s">
        <v>40</v>
      </c>
      <c r="B8" s="17" t="s">
        <v>41</v>
      </c>
      <c r="C8" s="18"/>
      <c r="D8" s="17" t="s">
        <v>34</v>
      </c>
      <c r="E8" s="19" t="s">
        <v>42</v>
      </c>
      <c r="F8" s="20" t="s">
        <v>43</v>
      </c>
      <c r="G8" s="19" t="n">
        <v>5</v>
      </c>
      <c r="H8" s="19" t="s">
        <v>37</v>
      </c>
      <c r="I8" s="19" t="s">
        <v>44</v>
      </c>
      <c r="J8" s="19" t="n">
        <v>1598</v>
      </c>
      <c r="K8" s="19" t="s">
        <v>45</v>
      </c>
      <c r="L8" s="19" t="n">
        <v>2013</v>
      </c>
      <c r="M8" s="21" t="n">
        <v>41628</v>
      </c>
      <c r="N8" s="18" t="s">
        <v>28</v>
      </c>
      <c r="O8" s="18" t="s">
        <v>29</v>
      </c>
      <c r="P8" s="22" t="n">
        <v>22700</v>
      </c>
      <c r="Q8" s="23" t="s">
        <v>30</v>
      </c>
      <c r="R8" s="24" t="s">
        <v>31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</row>
    <row r="9" customFormat="false" ht="32" hidden="false" customHeight="false" outlineLevel="0" collapsed="false">
      <c r="A9" s="16" t="s">
        <v>46</v>
      </c>
      <c r="B9" s="17" t="s">
        <v>47</v>
      </c>
      <c r="C9" s="18"/>
      <c r="D9" s="17" t="s">
        <v>34</v>
      </c>
      <c r="E9" s="19" t="s">
        <v>48</v>
      </c>
      <c r="F9" s="20" t="s">
        <v>49</v>
      </c>
      <c r="G9" s="19" t="n">
        <v>5</v>
      </c>
      <c r="H9" s="19" t="s">
        <v>37</v>
      </c>
      <c r="I9" s="19" t="s">
        <v>50</v>
      </c>
      <c r="J9" s="19" t="n">
        <v>1798</v>
      </c>
      <c r="K9" s="19" t="s">
        <v>51</v>
      </c>
      <c r="L9" s="19" t="n">
        <v>2016</v>
      </c>
      <c r="M9" s="21" t="n">
        <v>42711</v>
      </c>
      <c r="N9" s="18" t="s">
        <v>28</v>
      </c>
      <c r="O9" s="18" t="s">
        <v>29</v>
      </c>
      <c r="P9" s="22" t="n">
        <v>50600</v>
      </c>
      <c r="Q9" s="23" t="s">
        <v>52</v>
      </c>
      <c r="R9" s="26" t="s">
        <v>53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</row>
    <row r="10" s="37" customFormat="true" ht="48" hidden="false" customHeight="false" outlineLevel="0" collapsed="false">
      <c r="A10" s="27" t="s">
        <v>54</v>
      </c>
      <c r="B10" s="28" t="s">
        <v>55</v>
      </c>
      <c r="C10" s="29" t="s">
        <v>56</v>
      </c>
      <c r="D10" s="28" t="s">
        <v>34</v>
      </c>
      <c r="E10" s="30" t="s">
        <v>57</v>
      </c>
      <c r="F10" s="31" t="s">
        <v>58</v>
      </c>
      <c r="G10" s="30" t="n">
        <v>5</v>
      </c>
      <c r="H10" s="30" t="s">
        <v>37</v>
      </c>
      <c r="I10" s="30"/>
      <c r="J10" s="30" t="n">
        <v>1998</v>
      </c>
      <c r="K10" s="30" t="s">
        <v>59</v>
      </c>
      <c r="L10" s="30" t="n">
        <v>2024</v>
      </c>
      <c r="M10" s="32" t="s">
        <v>60</v>
      </c>
      <c r="N10" s="29" t="s">
        <v>28</v>
      </c>
      <c r="O10" s="29" t="s">
        <v>29</v>
      </c>
      <c r="P10" s="33" t="n">
        <v>201200</v>
      </c>
      <c r="Q10" s="34" t="s">
        <v>61</v>
      </c>
      <c r="R10" s="35" t="s">
        <v>62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</row>
    <row r="11" customFormat="false" ht="16.5" hidden="false" customHeight="false" outlineLevel="0" collapsed="false">
      <c r="A11" s="11"/>
      <c r="B11" s="12" t="s">
        <v>63</v>
      </c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38"/>
      <c r="Q11" s="39"/>
      <c r="R11" s="14"/>
    </row>
    <row r="12" customFormat="false" ht="22.25" hidden="false" customHeight="true" outlineLevel="0" collapsed="false">
      <c r="A12" s="16" t="s">
        <v>19</v>
      </c>
      <c r="B12" s="40" t="s">
        <v>64</v>
      </c>
      <c r="C12" s="41" t="s">
        <v>65</v>
      </c>
      <c r="D12" s="42" t="s">
        <v>66</v>
      </c>
      <c r="E12" s="42" t="s">
        <v>67</v>
      </c>
      <c r="F12" s="40" t="s">
        <v>68</v>
      </c>
      <c r="G12" s="40" t="n">
        <v>1</v>
      </c>
      <c r="H12" s="42" t="s">
        <v>37</v>
      </c>
      <c r="I12" s="42" t="s">
        <v>37</v>
      </c>
      <c r="J12" s="42" t="n">
        <v>4400</v>
      </c>
      <c r="K12" s="42" t="s">
        <v>37</v>
      </c>
      <c r="L12" s="42" t="n">
        <v>2006</v>
      </c>
      <c r="M12" s="43" t="s">
        <v>69</v>
      </c>
      <c r="N12" s="18" t="s">
        <v>70</v>
      </c>
      <c r="O12" s="43" t="s">
        <v>69</v>
      </c>
      <c r="P12" s="44" t="n">
        <v>114450</v>
      </c>
      <c r="Q12" s="45" t="s">
        <v>71</v>
      </c>
      <c r="R12" s="46" t="s">
        <v>72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</row>
    <row r="13" customFormat="false" ht="22.25" hidden="false" customHeight="true" outlineLevel="0" collapsed="false">
      <c r="A13" s="47" t="s">
        <v>32</v>
      </c>
      <c r="B13" s="40" t="s">
        <v>73</v>
      </c>
      <c r="C13" s="41"/>
      <c r="D13" s="42" t="s">
        <v>66</v>
      </c>
      <c r="E13" s="42" t="s">
        <v>67</v>
      </c>
      <c r="F13" s="40" t="s">
        <v>74</v>
      </c>
      <c r="G13" s="40" t="n">
        <v>4</v>
      </c>
      <c r="H13" s="42" t="s">
        <v>37</v>
      </c>
      <c r="I13" s="42" t="s">
        <v>37</v>
      </c>
      <c r="J13" s="42"/>
      <c r="K13" s="42" t="s">
        <v>37</v>
      </c>
      <c r="L13" s="42" t="n">
        <v>2021</v>
      </c>
      <c r="M13" s="43" t="s">
        <v>69</v>
      </c>
      <c r="N13" s="18" t="s">
        <v>70</v>
      </c>
      <c r="O13" s="43" t="s">
        <v>69</v>
      </c>
      <c r="P13" s="44" t="n">
        <v>40600</v>
      </c>
      <c r="Q13" s="48" t="s">
        <v>75</v>
      </c>
      <c r="R13" s="48" t="s">
        <v>76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</row>
    <row r="14" customFormat="false" ht="22.25" hidden="false" customHeight="true" outlineLevel="0" collapsed="false">
      <c r="A14" s="16" t="s">
        <v>40</v>
      </c>
      <c r="B14" s="40" t="s">
        <v>77</v>
      </c>
      <c r="C14" s="41"/>
      <c r="D14" s="42" t="s">
        <v>66</v>
      </c>
      <c r="E14" s="42" t="s">
        <v>67</v>
      </c>
      <c r="F14" s="40" t="s">
        <v>78</v>
      </c>
      <c r="G14" s="40" t="n">
        <v>4</v>
      </c>
      <c r="H14" s="42" t="s">
        <v>37</v>
      </c>
      <c r="I14" s="42" t="s">
        <v>37</v>
      </c>
      <c r="J14" s="42"/>
      <c r="K14" s="42" t="s">
        <v>37</v>
      </c>
      <c r="L14" s="42" t="n">
        <v>2022</v>
      </c>
      <c r="M14" s="43" t="s">
        <v>69</v>
      </c>
      <c r="N14" s="18" t="s">
        <v>70</v>
      </c>
      <c r="O14" s="43" t="s">
        <v>69</v>
      </c>
      <c r="P14" s="44" t="n">
        <v>54400</v>
      </c>
      <c r="Q14" s="48" t="s">
        <v>79</v>
      </c>
      <c r="R14" s="48" t="s">
        <v>8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</row>
    <row r="15" s="53" customFormat="true" ht="13" hidden="false" customHeight="true" outlineLevel="0" collapsed="false">
      <c r="A15" s="49"/>
      <c r="B15" s="50" t="s">
        <v>8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0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</row>
    <row r="16" s="53" customFormat="true" ht="32" hidden="false" customHeight="true" outlineLevel="0" collapsed="false">
      <c r="A16" s="54" t="s">
        <v>19</v>
      </c>
      <c r="B16" s="55" t="s">
        <v>82</v>
      </c>
      <c r="C16" s="17" t="s">
        <v>83</v>
      </c>
      <c r="D16" s="56" t="s">
        <v>84</v>
      </c>
      <c r="E16" s="19" t="s">
        <v>37</v>
      </c>
      <c r="F16" s="57" t="s">
        <v>85</v>
      </c>
      <c r="G16" s="19" t="n">
        <v>1</v>
      </c>
      <c r="H16" s="19" t="s">
        <v>37</v>
      </c>
      <c r="I16" s="19" t="s">
        <v>37</v>
      </c>
      <c r="J16" s="26" t="n">
        <v>1124</v>
      </c>
      <c r="K16" s="19" t="s">
        <v>37</v>
      </c>
      <c r="L16" s="26" t="n">
        <v>2008</v>
      </c>
      <c r="M16" s="19" t="s">
        <v>37</v>
      </c>
      <c r="N16" s="17" t="s">
        <v>86</v>
      </c>
      <c r="O16" s="43" t="s">
        <v>69</v>
      </c>
      <c r="P16" s="22" t="s">
        <v>37</v>
      </c>
      <c r="Q16" s="58" t="s">
        <v>87</v>
      </c>
      <c r="R16" s="59" t="s">
        <v>88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</row>
    <row r="17" s="53" customFormat="true" ht="48" hidden="false" customHeight="false" outlineLevel="0" collapsed="false">
      <c r="A17" s="60" t="s">
        <v>32</v>
      </c>
      <c r="B17" s="55" t="s">
        <v>89</v>
      </c>
      <c r="C17" s="17"/>
      <c r="D17" s="56" t="s">
        <v>90</v>
      </c>
      <c r="E17" s="19" t="s">
        <v>91</v>
      </c>
      <c r="F17" s="20" t="s">
        <v>92</v>
      </c>
      <c r="G17" s="19"/>
      <c r="H17" s="19" t="s">
        <v>93</v>
      </c>
      <c r="I17" s="19" t="s">
        <v>37</v>
      </c>
      <c r="J17" s="19" t="s">
        <v>37</v>
      </c>
      <c r="K17" s="19" t="s">
        <v>37</v>
      </c>
      <c r="L17" s="19" t="n">
        <v>2014</v>
      </c>
      <c r="M17" s="21" t="n">
        <v>41716</v>
      </c>
      <c r="N17" s="61" t="s">
        <v>94</v>
      </c>
      <c r="O17" s="43" t="s">
        <v>69</v>
      </c>
      <c r="P17" s="22" t="s">
        <v>37</v>
      </c>
      <c r="Q17" s="58" t="s">
        <v>95</v>
      </c>
      <c r="R17" s="59" t="s">
        <v>96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</row>
    <row r="18" s="53" customFormat="true" ht="16.5" hidden="false" customHeight="false" outlineLevel="0" collapsed="false">
      <c r="A18" s="60" t="s">
        <v>40</v>
      </c>
      <c r="B18" s="55" t="s">
        <v>97</v>
      </c>
      <c r="C18" s="17"/>
      <c r="D18" s="56" t="s">
        <v>98</v>
      </c>
      <c r="E18" s="62" t="s">
        <v>99</v>
      </c>
      <c r="F18" s="20" t="s">
        <v>100</v>
      </c>
      <c r="G18" s="19" t="n">
        <v>1</v>
      </c>
      <c r="H18" s="19" t="s">
        <v>101</v>
      </c>
      <c r="I18" s="19" t="s">
        <v>102</v>
      </c>
      <c r="J18" s="19" t="n">
        <v>3298</v>
      </c>
      <c r="K18" s="19" t="s">
        <v>103</v>
      </c>
      <c r="L18" s="19" t="n">
        <v>2013</v>
      </c>
      <c r="M18" s="21" t="n">
        <v>41716</v>
      </c>
      <c r="N18" s="18" t="s">
        <v>70</v>
      </c>
      <c r="O18" s="43" t="s">
        <v>69</v>
      </c>
      <c r="P18" s="58" t="n">
        <v>90300</v>
      </c>
      <c r="Q18" s="58" t="s">
        <v>95</v>
      </c>
      <c r="R18" s="59" t="s">
        <v>96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</row>
    <row r="19" s="53" customFormat="true" ht="16.5" hidden="false" customHeight="false" outlineLevel="0" collapsed="false">
      <c r="A19" s="54" t="s">
        <v>46</v>
      </c>
      <c r="B19" s="55" t="s">
        <v>97</v>
      </c>
      <c r="C19" s="17"/>
      <c r="D19" s="56" t="s">
        <v>98</v>
      </c>
      <c r="E19" s="19" t="s">
        <v>104</v>
      </c>
      <c r="F19" s="20" t="s">
        <v>105</v>
      </c>
      <c r="G19" s="19" t="n">
        <v>1</v>
      </c>
      <c r="H19" s="19" t="s">
        <v>101</v>
      </c>
      <c r="I19" s="19" t="s">
        <v>102</v>
      </c>
      <c r="J19" s="19" t="n">
        <v>3298</v>
      </c>
      <c r="K19" s="19" t="s">
        <v>103</v>
      </c>
      <c r="L19" s="19" t="n">
        <v>2013</v>
      </c>
      <c r="M19" s="21" t="n">
        <v>41716</v>
      </c>
      <c r="N19" s="18" t="s">
        <v>70</v>
      </c>
      <c r="O19" s="43" t="s">
        <v>69</v>
      </c>
      <c r="P19" s="58" t="n">
        <v>90300</v>
      </c>
      <c r="Q19" s="58" t="s">
        <v>95</v>
      </c>
      <c r="R19" s="59" t="s">
        <v>96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</row>
    <row r="20" s="53" customFormat="true" ht="80" hidden="false" customHeight="false" outlineLevel="0" collapsed="false">
      <c r="A20" s="60" t="s">
        <v>54</v>
      </c>
      <c r="B20" s="55" t="s">
        <v>106</v>
      </c>
      <c r="C20" s="17"/>
      <c r="D20" s="56" t="s">
        <v>107</v>
      </c>
      <c r="E20" s="19" t="s">
        <v>108</v>
      </c>
      <c r="F20" s="20" t="s">
        <v>109</v>
      </c>
      <c r="G20" s="19" t="n">
        <v>2</v>
      </c>
      <c r="H20" s="19" t="s">
        <v>110</v>
      </c>
      <c r="I20" s="19" t="s">
        <v>110</v>
      </c>
      <c r="J20" s="19" t="n">
        <v>2143</v>
      </c>
      <c r="K20" s="19" t="s">
        <v>111</v>
      </c>
      <c r="L20" s="19" t="n">
        <v>2021</v>
      </c>
      <c r="M20" s="21" t="n">
        <v>44433</v>
      </c>
      <c r="N20" s="18" t="s">
        <v>70</v>
      </c>
      <c r="O20" s="43" t="s">
        <v>69</v>
      </c>
      <c r="P20" s="22" t="n">
        <v>496300</v>
      </c>
      <c r="Q20" s="58" t="s">
        <v>112</v>
      </c>
      <c r="R20" s="59" t="s">
        <v>113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</row>
    <row r="21" s="53" customFormat="true" ht="32" hidden="false" customHeight="false" outlineLevel="0" collapsed="false">
      <c r="A21" s="54" t="s">
        <v>114</v>
      </c>
      <c r="B21" s="55" t="s">
        <v>115</v>
      </c>
      <c r="C21" s="17"/>
      <c r="D21" s="56" t="s">
        <v>22</v>
      </c>
      <c r="E21" s="19" t="s">
        <v>116</v>
      </c>
      <c r="F21" s="20" t="s">
        <v>117</v>
      </c>
      <c r="G21" s="19" t="n">
        <v>7</v>
      </c>
      <c r="H21" s="19" t="s">
        <v>118</v>
      </c>
      <c r="I21" s="19" t="s">
        <v>110</v>
      </c>
      <c r="J21" s="19" t="n">
        <v>1997</v>
      </c>
      <c r="K21" s="19" t="s">
        <v>119</v>
      </c>
      <c r="L21" s="19" t="n">
        <v>2019</v>
      </c>
      <c r="M21" s="21" t="n">
        <v>43580</v>
      </c>
      <c r="N21" s="18" t="s">
        <v>70</v>
      </c>
      <c r="O21" s="43" t="s">
        <v>69</v>
      </c>
      <c r="P21" s="22" t="n">
        <v>66200</v>
      </c>
      <c r="Q21" s="58" t="s">
        <v>120</v>
      </c>
      <c r="R21" s="59" t="s">
        <v>121</v>
      </c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</row>
    <row r="22" s="53" customFormat="true" ht="32" hidden="false" customHeight="false" outlineLevel="0" collapsed="false">
      <c r="A22" s="60" t="s">
        <v>122</v>
      </c>
      <c r="B22" s="55" t="s">
        <v>123</v>
      </c>
      <c r="C22" s="17"/>
      <c r="D22" s="56" t="s">
        <v>84</v>
      </c>
      <c r="E22" s="19" t="s">
        <v>37</v>
      </c>
      <c r="F22" s="57" t="s">
        <v>124</v>
      </c>
      <c r="G22" s="26" t="n">
        <v>1</v>
      </c>
      <c r="H22" s="19" t="s">
        <v>37</v>
      </c>
      <c r="I22" s="19" t="s">
        <v>37</v>
      </c>
      <c r="J22" s="26" t="n">
        <v>2434</v>
      </c>
      <c r="K22" s="19" t="s">
        <v>37</v>
      </c>
      <c r="L22" s="26" t="n">
        <v>2012</v>
      </c>
      <c r="M22" s="19" t="s">
        <v>37</v>
      </c>
      <c r="N22" s="61" t="s">
        <v>86</v>
      </c>
      <c r="O22" s="43" t="s">
        <v>69</v>
      </c>
      <c r="P22" s="22" t="s">
        <v>37</v>
      </c>
      <c r="Q22" s="58" t="s">
        <v>125</v>
      </c>
      <c r="R22" s="59" t="s">
        <v>126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</row>
    <row r="23" s="53" customFormat="true" ht="16.5" hidden="false" customHeight="false" outlineLevel="0" collapsed="false">
      <c r="A23" s="60" t="s">
        <v>127</v>
      </c>
      <c r="B23" s="55" t="s">
        <v>128</v>
      </c>
      <c r="C23" s="17"/>
      <c r="D23" s="56" t="s">
        <v>98</v>
      </c>
      <c r="E23" s="19" t="s">
        <v>129</v>
      </c>
      <c r="F23" s="20" t="s">
        <v>130</v>
      </c>
      <c r="G23" s="19" t="n">
        <v>1</v>
      </c>
      <c r="H23" s="19" t="s">
        <v>131</v>
      </c>
      <c r="I23" s="19" t="s">
        <v>131</v>
      </c>
      <c r="J23" s="19" t="n">
        <v>1758</v>
      </c>
      <c r="K23" s="19" t="s">
        <v>132</v>
      </c>
      <c r="L23" s="19" t="n">
        <v>2005</v>
      </c>
      <c r="M23" s="21" t="n">
        <v>38484</v>
      </c>
      <c r="N23" s="17" t="s">
        <v>86</v>
      </c>
      <c r="O23" s="43" t="s">
        <v>69</v>
      </c>
      <c r="P23" s="22" t="s">
        <v>37</v>
      </c>
      <c r="Q23" s="58" t="s">
        <v>133</v>
      </c>
      <c r="R23" s="58" t="s">
        <v>134</v>
      </c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</row>
    <row r="24" s="53" customFormat="true" ht="48" hidden="false" customHeight="false" outlineLevel="0" collapsed="false">
      <c r="A24" s="54" t="s">
        <v>135</v>
      </c>
      <c r="B24" s="55" t="s">
        <v>136</v>
      </c>
      <c r="C24" s="17"/>
      <c r="D24" s="56" t="s">
        <v>90</v>
      </c>
      <c r="E24" s="19" t="s">
        <v>137</v>
      </c>
      <c r="F24" s="20" t="s">
        <v>138</v>
      </c>
      <c r="G24" s="19" t="s">
        <v>37</v>
      </c>
      <c r="H24" s="19" t="s">
        <v>139</v>
      </c>
      <c r="I24" s="19" t="s">
        <v>140</v>
      </c>
      <c r="J24" s="19" t="s">
        <v>37</v>
      </c>
      <c r="K24" s="19" t="s">
        <v>37</v>
      </c>
      <c r="L24" s="19" t="n">
        <v>2005</v>
      </c>
      <c r="M24" s="21" t="n">
        <v>38484</v>
      </c>
      <c r="N24" s="61" t="s">
        <v>94</v>
      </c>
      <c r="O24" s="43" t="s">
        <v>69</v>
      </c>
      <c r="P24" s="22" t="s">
        <v>37</v>
      </c>
      <c r="Q24" s="58" t="s">
        <v>133</v>
      </c>
      <c r="R24" s="58" t="s">
        <v>134</v>
      </c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</row>
    <row r="25" s="53" customFormat="true" ht="32" hidden="false" customHeight="false" outlineLevel="0" collapsed="false">
      <c r="A25" s="60" t="s">
        <v>141</v>
      </c>
      <c r="B25" s="55" t="s">
        <v>115</v>
      </c>
      <c r="C25" s="17"/>
      <c r="D25" s="56" t="s">
        <v>22</v>
      </c>
      <c r="E25" s="19" t="s">
        <v>142</v>
      </c>
      <c r="F25" s="20" t="s">
        <v>143</v>
      </c>
      <c r="G25" s="19" t="n">
        <v>7</v>
      </c>
      <c r="H25" s="19" t="s">
        <v>144</v>
      </c>
      <c r="I25" s="19" t="s">
        <v>110</v>
      </c>
      <c r="J25" s="19" t="n">
        <v>2179</v>
      </c>
      <c r="K25" s="19" t="s">
        <v>145</v>
      </c>
      <c r="L25" s="19" t="n">
        <v>2020</v>
      </c>
      <c r="M25" s="21" t="n">
        <v>43983</v>
      </c>
      <c r="N25" s="18" t="s">
        <v>70</v>
      </c>
      <c r="O25" s="43" t="s">
        <v>69</v>
      </c>
      <c r="P25" s="22" t="n">
        <v>84500</v>
      </c>
      <c r="Q25" s="58" t="s">
        <v>146</v>
      </c>
      <c r="R25" s="59" t="s">
        <v>147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</row>
    <row r="26" s="53" customFormat="true" ht="32" hidden="false" customHeight="false" outlineLevel="0" collapsed="false">
      <c r="A26" s="54" t="s">
        <v>148</v>
      </c>
      <c r="B26" s="55" t="s">
        <v>149</v>
      </c>
      <c r="C26" s="17"/>
      <c r="D26" s="56" t="s">
        <v>84</v>
      </c>
      <c r="E26" s="19" t="s">
        <v>37</v>
      </c>
      <c r="F26" s="20" t="s">
        <v>150</v>
      </c>
      <c r="G26" s="26" t="n">
        <v>1</v>
      </c>
      <c r="H26" s="19" t="s">
        <v>37</v>
      </c>
      <c r="I26" s="19" t="s">
        <v>37</v>
      </c>
      <c r="J26" s="19" t="n">
        <v>1428</v>
      </c>
      <c r="K26" s="19" t="s">
        <v>37</v>
      </c>
      <c r="L26" s="19" t="n">
        <v>2021</v>
      </c>
      <c r="M26" s="19" t="s">
        <v>37</v>
      </c>
      <c r="N26" s="18" t="s">
        <v>70</v>
      </c>
      <c r="O26" s="43" t="s">
        <v>69</v>
      </c>
      <c r="P26" s="22" t="n">
        <v>222100</v>
      </c>
      <c r="Q26" s="58" t="s">
        <v>151</v>
      </c>
      <c r="R26" s="59" t="s">
        <v>152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</row>
    <row r="27" s="53" customFormat="true" ht="32" hidden="false" customHeight="false" outlineLevel="0" collapsed="false">
      <c r="A27" s="60" t="s">
        <v>153</v>
      </c>
      <c r="B27" s="55" t="s">
        <v>115</v>
      </c>
      <c r="C27" s="17"/>
      <c r="D27" s="56" t="s">
        <v>22</v>
      </c>
      <c r="E27" s="19" t="s">
        <v>154</v>
      </c>
      <c r="F27" s="20" t="s">
        <v>155</v>
      </c>
      <c r="G27" s="19" t="n">
        <v>7</v>
      </c>
      <c r="H27" s="19" t="s">
        <v>156</v>
      </c>
      <c r="I27" s="19" t="s">
        <v>110</v>
      </c>
      <c r="J27" s="19" t="n">
        <v>1997</v>
      </c>
      <c r="K27" s="19" t="s">
        <v>157</v>
      </c>
      <c r="L27" s="19" t="n">
        <v>2017</v>
      </c>
      <c r="M27" s="21" t="n">
        <v>42928</v>
      </c>
      <c r="N27" s="18" t="s">
        <v>70</v>
      </c>
      <c r="O27" s="43" t="s">
        <v>69</v>
      </c>
      <c r="P27" s="22" t="n">
        <v>55700</v>
      </c>
      <c r="Q27" s="58" t="s">
        <v>158</v>
      </c>
      <c r="R27" s="59" t="s">
        <v>159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</row>
    <row r="28" s="53" customFormat="true" ht="32" hidden="false" customHeight="false" outlineLevel="0" collapsed="false">
      <c r="A28" s="60" t="s">
        <v>160</v>
      </c>
      <c r="B28" s="55" t="s">
        <v>115</v>
      </c>
      <c r="C28" s="17"/>
      <c r="D28" s="56" t="s">
        <v>22</v>
      </c>
      <c r="E28" s="19" t="s">
        <v>161</v>
      </c>
      <c r="F28" s="20" t="s">
        <v>162</v>
      </c>
      <c r="G28" s="19" t="n">
        <v>7</v>
      </c>
      <c r="H28" s="19" t="s">
        <v>156</v>
      </c>
      <c r="I28" s="19" t="s">
        <v>110</v>
      </c>
      <c r="J28" s="19" t="n">
        <v>1997</v>
      </c>
      <c r="K28" s="19" t="s">
        <v>119</v>
      </c>
      <c r="L28" s="19" t="n">
        <v>2017</v>
      </c>
      <c r="M28" s="21" t="n">
        <v>42928</v>
      </c>
      <c r="N28" s="18" t="s">
        <v>70</v>
      </c>
      <c r="O28" s="43" t="s">
        <v>69</v>
      </c>
      <c r="P28" s="22" t="n">
        <v>55700</v>
      </c>
      <c r="Q28" s="58" t="s">
        <v>158</v>
      </c>
      <c r="R28" s="59" t="s">
        <v>159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</row>
    <row r="29" s="53" customFormat="true" ht="32" hidden="false" customHeight="false" outlineLevel="0" collapsed="false">
      <c r="A29" s="54" t="s">
        <v>163</v>
      </c>
      <c r="B29" s="55" t="s">
        <v>115</v>
      </c>
      <c r="C29" s="17"/>
      <c r="D29" s="56" t="s">
        <v>22</v>
      </c>
      <c r="E29" s="19" t="s">
        <v>164</v>
      </c>
      <c r="F29" s="20" t="s">
        <v>165</v>
      </c>
      <c r="G29" s="19" t="n">
        <v>7</v>
      </c>
      <c r="H29" s="19" t="s">
        <v>144</v>
      </c>
      <c r="I29" s="19" t="s">
        <v>110</v>
      </c>
      <c r="J29" s="19" t="n">
        <v>1997</v>
      </c>
      <c r="K29" s="19" t="s">
        <v>119</v>
      </c>
      <c r="L29" s="19" t="n">
        <v>2019</v>
      </c>
      <c r="M29" s="21" t="n">
        <v>43670</v>
      </c>
      <c r="N29" s="18" t="s">
        <v>70</v>
      </c>
      <c r="O29" s="43" t="s">
        <v>69</v>
      </c>
      <c r="P29" s="22" t="n">
        <v>67300</v>
      </c>
      <c r="Q29" s="58" t="s">
        <v>166</v>
      </c>
      <c r="R29" s="59" t="s">
        <v>167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</row>
    <row r="30" s="53" customFormat="true" ht="48" hidden="false" customHeight="false" outlineLevel="0" collapsed="false">
      <c r="A30" s="60" t="s">
        <v>168</v>
      </c>
      <c r="B30" s="55" t="s">
        <v>169</v>
      </c>
      <c r="C30" s="17"/>
      <c r="D30" s="56" t="s">
        <v>170</v>
      </c>
      <c r="E30" s="19" t="s">
        <v>171</v>
      </c>
      <c r="F30" s="20" t="s">
        <v>172</v>
      </c>
      <c r="G30" s="19" t="n">
        <v>3</v>
      </c>
      <c r="H30" s="19" t="s">
        <v>173</v>
      </c>
      <c r="I30" s="19" t="s">
        <v>110</v>
      </c>
      <c r="J30" s="19" t="n">
        <v>1898</v>
      </c>
      <c r="K30" s="19" t="s">
        <v>174</v>
      </c>
      <c r="L30" s="19" t="n">
        <v>2021</v>
      </c>
      <c r="M30" s="21" t="n">
        <v>44404</v>
      </c>
      <c r="N30" s="18" t="s">
        <v>70</v>
      </c>
      <c r="O30" s="43" t="s">
        <v>69</v>
      </c>
      <c r="P30" s="22" t="n">
        <v>237400</v>
      </c>
      <c r="Q30" s="58" t="s">
        <v>125</v>
      </c>
      <c r="R30" s="59" t="s">
        <v>175</v>
      </c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</row>
    <row r="31" s="53" customFormat="true" ht="32" hidden="false" customHeight="false" outlineLevel="0" collapsed="false">
      <c r="A31" s="54" t="s">
        <v>176</v>
      </c>
      <c r="B31" s="55" t="s">
        <v>177</v>
      </c>
      <c r="C31" s="17"/>
      <c r="D31" s="56" t="s">
        <v>84</v>
      </c>
      <c r="E31" s="19" t="s">
        <v>37</v>
      </c>
      <c r="F31" s="20" t="s">
        <v>178</v>
      </c>
      <c r="G31" s="26" t="n">
        <v>1</v>
      </c>
      <c r="H31" s="19" t="s">
        <v>37</v>
      </c>
      <c r="I31" s="63" t="s">
        <v>37</v>
      </c>
      <c r="J31" s="19" t="s">
        <v>179</v>
      </c>
      <c r="K31" s="19" t="s">
        <v>37</v>
      </c>
      <c r="L31" s="19" t="n">
        <v>2018</v>
      </c>
      <c r="M31" s="19" t="s">
        <v>37</v>
      </c>
      <c r="N31" s="61" t="s">
        <v>86</v>
      </c>
      <c r="O31" s="43" t="s">
        <v>69</v>
      </c>
      <c r="P31" s="22" t="s">
        <v>37</v>
      </c>
      <c r="Q31" s="58" t="s">
        <v>180</v>
      </c>
      <c r="R31" s="59" t="s">
        <v>181</v>
      </c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</row>
    <row r="32" s="53" customFormat="true" ht="32" hidden="false" customHeight="false" outlineLevel="0" collapsed="false">
      <c r="A32" s="60" t="s">
        <v>182</v>
      </c>
      <c r="B32" s="55" t="s">
        <v>183</v>
      </c>
      <c r="C32" s="17"/>
      <c r="D32" s="56" t="s">
        <v>84</v>
      </c>
      <c r="E32" s="19" t="s">
        <v>37</v>
      </c>
      <c r="F32" s="20" t="s">
        <v>184</v>
      </c>
      <c r="G32" s="26" t="n">
        <v>1</v>
      </c>
      <c r="H32" s="19" t="s">
        <v>37</v>
      </c>
      <c r="I32" s="19" t="s">
        <v>37</v>
      </c>
      <c r="J32" s="19" t="n">
        <v>1903</v>
      </c>
      <c r="K32" s="19" t="s">
        <v>37</v>
      </c>
      <c r="L32" s="19" t="n">
        <v>2021</v>
      </c>
      <c r="M32" s="19" t="s">
        <v>37</v>
      </c>
      <c r="N32" s="18" t="s">
        <v>70</v>
      </c>
      <c r="O32" s="43" t="s">
        <v>69</v>
      </c>
      <c r="P32" s="22" t="n">
        <v>248200</v>
      </c>
      <c r="Q32" s="58" t="s">
        <v>185</v>
      </c>
      <c r="R32" s="59" t="s">
        <v>186</v>
      </c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</row>
    <row r="33" s="53" customFormat="true" ht="32" hidden="false" customHeight="false" outlineLevel="0" collapsed="false">
      <c r="A33" s="60" t="s">
        <v>187</v>
      </c>
      <c r="B33" s="55" t="s">
        <v>188</v>
      </c>
      <c r="C33" s="17"/>
      <c r="D33" s="56" t="s">
        <v>22</v>
      </c>
      <c r="E33" s="19" t="s">
        <v>189</v>
      </c>
      <c r="F33" s="20" t="s">
        <v>190</v>
      </c>
      <c r="G33" s="19" t="n">
        <v>3</v>
      </c>
      <c r="H33" s="19" t="s">
        <v>191</v>
      </c>
      <c r="I33" s="19" t="s">
        <v>192</v>
      </c>
      <c r="J33" s="19" t="n">
        <v>1995</v>
      </c>
      <c r="K33" s="19" t="s">
        <v>193</v>
      </c>
      <c r="L33" s="19" t="n">
        <v>2007</v>
      </c>
      <c r="M33" s="21" t="n">
        <v>39234</v>
      </c>
      <c r="N33" s="17" t="s">
        <v>86</v>
      </c>
      <c r="O33" s="43" t="s">
        <v>69</v>
      </c>
      <c r="P33" s="22" t="s">
        <v>37</v>
      </c>
      <c r="Q33" s="58" t="s">
        <v>194</v>
      </c>
      <c r="R33" s="59" t="s">
        <v>195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</row>
    <row r="34" s="53" customFormat="true" ht="32" hidden="false" customHeight="false" outlineLevel="0" collapsed="false">
      <c r="A34" s="54" t="s">
        <v>196</v>
      </c>
      <c r="B34" s="55" t="s">
        <v>197</v>
      </c>
      <c r="C34" s="17"/>
      <c r="D34" s="56" t="s">
        <v>198</v>
      </c>
      <c r="E34" s="19" t="s">
        <v>199</v>
      </c>
      <c r="F34" s="20" t="s">
        <v>200</v>
      </c>
      <c r="G34" s="19" t="n">
        <v>2</v>
      </c>
      <c r="H34" s="19" t="s">
        <v>201</v>
      </c>
      <c r="I34" s="19" t="s">
        <v>202</v>
      </c>
      <c r="J34" s="19" t="n">
        <v>5883</v>
      </c>
      <c r="K34" s="19" t="s">
        <v>203</v>
      </c>
      <c r="L34" s="19" t="n">
        <v>2004</v>
      </c>
      <c r="M34" s="21" t="n">
        <v>38064</v>
      </c>
      <c r="N34" s="17" t="s">
        <v>86</v>
      </c>
      <c r="O34" s="43" t="s">
        <v>69</v>
      </c>
      <c r="P34" s="22" t="s">
        <v>37</v>
      </c>
      <c r="Q34" s="58" t="s">
        <v>204</v>
      </c>
      <c r="R34" s="59" t="s">
        <v>205</v>
      </c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</row>
    <row r="35" s="53" customFormat="true" ht="48" hidden="false" customHeight="false" outlineLevel="0" collapsed="false">
      <c r="A35" s="60" t="s">
        <v>206</v>
      </c>
      <c r="B35" s="55" t="s">
        <v>207</v>
      </c>
      <c r="C35" s="17"/>
      <c r="D35" s="56" t="s">
        <v>90</v>
      </c>
      <c r="E35" s="19" t="s">
        <v>208</v>
      </c>
      <c r="F35" s="20" t="s">
        <v>209</v>
      </c>
      <c r="G35" s="19" t="s">
        <v>37</v>
      </c>
      <c r="H35" s="19" t="s">
        <v>210</v>
      </c>
      <c r="I35" s="19" t="s">
        <v>211</v>
      </c>
      <c r="J35" s="19" t="s">
        <v>37</v>
      </c>
      <c r="K35" s="19" t="s">
        <v>37</v>
      </c>
      <c r="L35" s="19" t="n">
        <v>2008</v>
      </c>
      <c r="M35" s="21" t="n">
        <v>39734</v>
      </c>
      <c r="N35" s="61" t="s">
        <v>94</v>
      </c>
      <c r="O35" s="43" t="s">
        <v>69</v>
      </c>
      <c r="P35" s="22" t="s">
        <v>37</v>
      </c>
      <c r="Q35" s="58" t="s">
        <v>212</v>
      </c>
      <c r="R35" s="59" t="s">
        <v>213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</row>
    <row r="36" s="53" customFormat="true" ht="16.5" hidden="false" customHeight="false" outlineLevel="0" collapsed="false">
      <c r="A36" s="54" t="s">
        <v>214</v>
      </c>
      <c r="B36" s="55" t="s">
        <v>215</v>
      </c>
      <c r="C36" s="17"/>
      <c r="D36" s="56" t="s">
        <v>216</v>
      </c>
      <c r="E36" s="19" t="s">
        <v>217</v>
      </c>
      <c r="F36" s="20" t="s">
        <v>218</v>
      </c>
      <c r="G36" s="19" t="s">
        <v>37</v>
      </c>
      <c r="H36" s="19" t="s">
        <v>219</v>
      </c>
      <c r="I36" s="19" t="s">
        <v>220</v>
      </c>
      <c r="J36" s="19" t="s">
        <v>37</v>
      </c>
      <c r="K36" s="19" t="s">
        <v>37</v>
      </c>
      <c r="L36" s="19" t="n">
        <v>2008</v>
      </c>
      <c r="M36" s="21" t="n">
        <v>39734</v>
      </c>
      <c r="N36" s="61" t="s">
        <v>94</v>
      </c>
      <c r="O36" s="43" t="s">
        <v>69</v>
      </c>
      <c r="P36" s="22" t="s">
        <v>37</v>
      </c>
      <c r="Q36" s="58" t="s">
        <v>212</v>
      </c>
      <c r="R36" s="59" t="s">
        <v>213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</row>
    <row r="37" s="53" customFormat="true" ht="16.5" hidden="false" customHeight="false" outlineLevel="0" collapsed="false">
      <c r="A37" s="60" t="s">
        <v>221</v>
      </c>
      <c r="B37" s="55" t="s">
        <v>215</v>
      </c>
      <c r="C37" s="17"/>
      <c r="D37" s="56" t="s">
        <v>216</v>
      </c>
      <c r="E37" s="19" t="s">
        <v>222</v>
      </c>
      <c r="F37" s="20" t="s">
        <v>223</v>
      </c>
      <c r="G37" s="19" t="s">
        <v>37</v>
      </c>
      <c r="H37" s="19" t="s">
        <v>219</v>
      </c>
      <c r="I37" s="19" t="s">
        <v>220</v>
      </c>
      <c r="J37" s="19" t="s">
        <v>37</v>
      </c>
      <c r="K37" s="19" t="s">
        <v>37</v>
      </c>
      <c r="L37" s="19" t="n">
        <v>2008</v>
      </c>
      <c r="M37" s="21" t="n">
        <v>39734</v>
      </c>
      <c r="N37" s="61" t="s">
        <v>94</v>
      </c>
      <c r="O37" s="43" t="s">
        <v>69</v>
      </c>
      <c r="P37" s="22" t="s">
        <v>37</v>
      </c>
      <c r="Q37" s="58" t="s">
        <v>212</v>
      </c>
      <c r="R37" s="59" t="s">
        <v>213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</row>
    <row r="38" s="53" customFormat="true" ht="16.5" hidden="false" customHeight="false" outlineLevel="0" collapsed="false">
      <c r="A38" s="60" t="s">
        <v>224</v>
      </c>
      <c r="B38" s="55" t="s">
        <v>225</v>
      </c>
      <c r="C38" s="17"/>
      <c r="D38" s="56" t="s">
        <v>98</v>
      </c>
      <c r="E38" s="19" t="s">
        <v>226</v>
      </c>
      <c r="F38" s="20" t="s">
        <v>227</v>
      </c>
      <c r="G38" s="19" t="n">
        <v>1</v>
      </c>
      <c r="H38" s="19" t="s">
        <v>102</v>
      </c>
      <c r="I38" s="19" t="s">
        <v>102</v>
      </c>
      <c r="J38" s="19" t="n">
        <v>4750</v>
      </c>
      <c r="K38" s="19" t="s">
        <v>228</v>
      </c>
      <c r="L38" s="19" t="n">
        <v>2008</v>
      </c>
      <c r="M38" s="21" t="n">
        <v>39734</v>
      </c>
      <c r="N38" s="61" t="s">
        <v>86</v>
      </c>
      <c r="O38" s="43" t="s">
        <v>69</v>
      </c>
      <c r="P38" s="22" t="s">
        <v>37</v>
      </c>
      <c r="Q38" s="58" t="s">
        <v>212</v>
      </c>
      <c r="R38" s="59" t="s">
        <v>213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</row>
    <row r="39" s="53" customFormat="true" ht="32" hidden="false" customHeight="false" outlineLevel="0" collapsed="false">
      <c r="A39" s="54" t="s">
        <v>229</v>
      </c>
      <c r="B39" s="55" t="s">
        <v>230</v>
      </c>
      <c r="C39" s="17"/>
      <c r="D39" s="56" t="s">
        <v>22</v>
      </c>
      <c r="E39" s="19" t="s">
        <v>231</v>
      </c>
      <c r="F39" s="20" t="s">
        <v>232</v>
      </c>
      <c r="G39" s="19" t="n">
        <v>7</v>
      </c>
      <c r="H39" s="19" t="s">
        <v>233</v>
      </c>
      <c r="I39" s="19" t="s">
        <v>110</v>
      </c>
      <c r="J39" s="19" t="n">
        <v>2800</v>
      </c>
      <c r="K39" s="19" t="s">
        <v>234</v>
      </c>
      <c r="L39" s="19" t="n">
        <v>2005</v>
      </c>
      <c r="M39" s="21" t="n">
        <v>38537</v>
      </c>
      <c r="N39" s="17" t="s">
        <v>86</v>
      </c>
      <c r="O39" s="43" t="s">
        <v>69</v>
      </c>
      <c r="P39" s="22" t="s">
        <v>37</v>
      </c>
      <c r="Q39" s="58" t="s">
        <v>235</v>
      </c>
      <c r="R39" s="59" t="s">
        <v>236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</row>
    <row r="40" s="53" customFormat="true" ht="48" hidden="false" customHeight="false" outlineLevel="0" collapsed="false">
      <c r="A40" s="60" t="s">
        <v>237</v>
      </c>
      <c r="B40" s="55" t="s">
        <v>238</v>
      </c>
      <c r="C40" s="17"/>
      <c r="D40" s="56" t="s">
        <v>90</v>
      </c>
      <c r="E40" s="19" t="s">
        <v>239</v>
      </c>
      <c r="F40" s="20" t="s">
        <v>240</v>
      </c>
      <c r="G40" s="19" t="s">
        <v>37</v>
      </c>
      <c r="H40" s="19" t="s">
        <v>210</v>
      </c>
      <c r="I40" s="19" t="s">
        <v>211</v>
      </c>
      <c r="J40" s="19" t="s">
        <v>37</v>
      </c>
      <c r="K40" s="19" t="s">
        <v>37</v>
      </c>
      <c r="L40" s="19" t="n">
        <v>2013</v>
      </c>
      <c r="M40" s="21" t="n">
        <v>41575</v>
      </c>
      <c r="N40" s="61" t="s">
        <v>94</v>
      </c>
      <c r="O40" s="43" t="s">
        <v>69</v>
      </c>
      <c r="P40" s="22" t="s">
        <v>37</v>
      </c>
      <c r="Q40" s="58" t="s">
        <v>241</v>
      </c>
      <c r="R40" s="59" t="s">
        <v>242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</row>
    <row r="41" s="53" customFormat="true" ht="48" hidden="false" customHeight="false" outlineLevel="0" collapsed="false">
      <c r="A41" s="54" t="s">
        <v>243</v>
      </c>
      <c r="B41" s="55" t="s">
        <v>238</v>
      </c>
      <c r="C41" s="17"/>
      <c r="D41" s="56" t="s">
        <v>90</v>
      </c>
      <c r="E41" s="19" t="s">
        <v>244</v>
      </c>
      <c r="F41" s="20" t="s">
        <v>245</v>
      </c>
      <c r="G41" s="19" t="s">
        <v>37</v>
      </c>
      <c r="H41" s="19" t="s">
        <v>210</v>
      </c>
      <c r="I41" s="19" t="s">
        <v>211</v>
      </c>
      <c r="J41" s="19" t="s">
        <v>37</v>
      </c>
      <c r="K41" s="19" t="s">
        <v>37</v>
      </c>
      <c r="L41" s="19" t="n">
        <v>2013</v>
      </c>
      <c r="M41" s="21" t="n">
        <v>41575</v>
      </c>
      <c r="N41" s="61" t="s">
        <v>94</v>
      </c>
      <c r="O41" s="43" t="s">
        <v>69</v>
      </c>
      <c r="P41" s="22" t="s">
        <v>37</v>
      </c>
      <c r="Q41" s="58" t="s">
        <v>241</v>
      </c>
      <c r="R41" s="59" t="s">
        <v>242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</row>
    <row r="42" s="53" customFormat="true" ht="32" hidden="false" customHeight="false" outlineLevel="0" collapsed="false">
      <c r="A42" s="60" t="s">
        <v>246</v>
      </c>
      <c r="B42" s="55" t="s">
        <v>247</v>
      </c>
      <c r="C42" s="17"/>
      <c r="D42" s="56" t="s">
        <v>84</v>
      </c>
      <c r="E42" s="19" t="s">
        <v>37</v>
      </c>
      <c r="F42" s="20" t="s">
        <v>248</v>
      </c>
      <c r="G42" s="26" t="n">
        <v>1</v>
      </c>
      <c r="H42" s="19" t="s">
        <v>37</v>
      </c>
      <c r="I42" s="19" t="s">
        <v>37</v>
      </c>
      <c r="J42" s="19" t="n">
        <v>2001</v>
      </c>
      <c r="K42" s="19" t="s">
        <v>37</v>
      </c>
      <c r="L42" s="19" t="n">
        <v>2017</v>
      </c>
      <c r="M42" s="19" t="s">
        <v>37</v>
      </c>
      <c r="N42" s="61" t="s">
        <v>86</v>
      </c>
      <c r="O42" s="43" t="s">
        <v>69</v>
      </c>
      <c r="P42" s="22" t="s">
        <v>37</v>
      </c>
      <c r="Q42" s="58" t="s">
        <v>249</v>
      </c>
      <c r="R42" s="59" t="s">
        <v>250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</row>
    <row r="43" s="53" customFormat="true" ht="48" hidden="false" customHeight="false" outlineLevel="0" collapsed="false">
      <c r="A43" s="60" t="s">
        <v>251</v>
      </c>
      <c r="B43" s="55" t="s">
        <v>252</v>
      </c>
      <c r="C43" s="17"/>
      <c r="D43" s="56" t="s">
        <v>253</v>
      </c>
      <c r="E43" s="19" t="s">
        <v>37</v>
      </c>
      <c r="F43" s="20" t="s">
        <v>254</v>
      </c>
      <c r="G43" s="26" t="n">
        <v>1</v>
      </c>
      <c r="H43" s="19" t="s">
        <v>37</v>
      </c>
      <c r="I43" s="19" t="s">
        <v>37</v>
      </c>
      <c r="J43" s="19" t="n">
        <v>5000</v>
      </c>
      <c r="K43" s="19" t="s">
        <v>37</v>
      </c>
      <c r="L43" s="19" t="n">
        <v>1996</v>
      </c>
      <c r="M43" s="19" t="s">
        <v>37</v>
      </c>
      <c r="N43" s="61" t="s">
        <v>86</v>
      </c>
      <c r="O43" s="43" t="s">
        <v>69</v>
      </c>
      <c r="P43" s="22" t="s">
        <v>37</v>
      </c>
      <c r="Q43" s="58" t="s">
        <v>255</v>
      </c>
      <c r="R43" s="21" t="s">
        <v>256</v>
      </c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</row>
    <row r="44" s="53" customFormat="true" ht="16.5" hidden="false" customHeight="false" outlineLevel="0" collapsed="false">
      <c r="A44" s="54" t="s">
        <v>257</v>
      </c>
      <c r="B44" s="55" t="s">
        <v>258</v>
      </c>
      <c r="C44" s="17"/>
      <c r="D44" s="56" t="s">
        <v>216</v>
      </c>
      <c r="E44" s="19" t="s">
        <v>259</v>
      </c>
      <c r="F44" s="20" t="s">
        <v>260</v>
      </c>
      <c r="G44" s="19" t="s">
        <v>37</v>
      </c>
      <c r="H44" s="19" t="s">
        <v>173</v>
      </c>
      <c r="I44" s="19" t="s">
        <v>261</v>
      </c>
      <c r="J44" s="19" t="s">
        <v>37</v>
      </c>
      <c r="K44" s="19" t="s">
        <v>37</v>
      </c>
      <c r="L44" s="19" t="n">
        <v>2016</v>
      </c>
      <c r="M44" s="21" t="n">
        <v>42695</v>
      </c>
      <c r="N44" s="61" t="s">
        <v>94</v>
      </c>
      <c r="O44" s="43" t="s">
        <v>69</v>
      </c>
      <c r="P44" s="22" t="s">
        <v>37</v>
      </c>
      <c r="Q44" s="58" t="s">
        <v>262</v>
      </c>
      <c r="R44" s="21" t="s">
        <v>263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</row>
    <row r="45" s="53" customFormat="true" ht="48" hidden="false" customHeight="false" outlineLevel="0" collapsed="false">
      <c r="A45" s="60" t="s">
        <v>264</v>
      </c>
      <c r="B45" s="55" t="s">
        <v>265</v>
      </c>
      <c r="C45" s="17"/>
      <c r="D45" s="56" t="s">
        <v>266</v>
      </c>
      <c r="E45" s="19" t="s">
        <v>267</v>
      </c>
      <c r="F45" s="20" t="s">
        <v>268</v>
      </c>
      <c r="G45" s="19" t="s">
        <v>37</v>
      </c>
      <c r="H45" s="19" t="s">
        <v>269</v>
      </c>
      <c r="I45" s="19" t="s">
        <v>270</v>
      </c>
      <c r="J45" s="19" t="s">
        <v>37</v>
      </c>
      <c r="K45" s="19" t="s">
        <v>37</v>
      </c>
      <c r="L45" s="19" t="n">
        <v>2009</v>
      </c>
      <c r="M45" s="21" t="n">
        <v>40142</v>
      </c>
      <c r="N45" s="61" t="s">
        <v>94</v>
      </c>
      <c r="O45" s="43" t="s">
        <v>69</v>
      </c>
      <c r="P45" s="22" t="s">
        <v>37</v>
      </c>
      <c r="Q45" s="58" t="s">
        <v>271</v>
      </c>
      <c r="R45" s="21" t="s">
        <v>272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</row>
    <row r="46" s="53" customFormat="true" ht="48" hidden="false" customHeight="false" outlineLevel="0" collapsed="false">
      <c r="A46" s="54" t="s">
        <v>273</v>
      </c>
      <c r="B46" s="55" t="s">
        <v>265</v>
      </c>
      <c r="C46" s="17"/>
      <c r="D46" s="56" t="s">
        <v>266</v>
      </c>
      <c r="E46" s="19" t="s">
        <v>274</v>
      </c>
      <c r="F46" s="20" t="s">
        <v>275</v>
      </c>
      <c r="G46" s="19" t="s">
        <v>37</v>
      </c>
      <c r="H46" s="19" t="s">
        <v>269</v>
      </c>
      <c r="I46" s="19" t="s">
        <v>270</v>
      </c>
      <c r="J46" s="19" t="s">
        <v>37</v>
      </c>
      <c r="K46" s="19" t="s">
        <v>37</v>
      </c>
      <c r="L46" s="19" t="n">
        <v>2009</v>
      </c>
      <c r="M46" s="21" t="n">
        <v>40142</v>
      </c>
      <c r="N46" s="61" t="s">
        <v>94</v>
      </c>
      <c r="O46" s="43" t="s">
        <v>69</v>
      </c>
      <c r="P46" s="22" t="s">
        <v>37</v>
      </c>
      <c r="Q46" s="58" t="s">
        <v>271</v>
      </c>
      <c r="R46" s="21" t="s">
        <v>272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</row>
    <row r="47" s="53" customFormat="true" ht="32" hidden="false" customHeight="false" outlineLevel="0" collapsed="false">
      <c r="A47" s="60" t="s">
        <v>276</v>
      </c>
      <c r="B47" s="55" t="s">
        <v>277</v>
      </c>
      <c r="C47" s="17"/>
      <c r="D47" s="56" t="s">
        <v>22</v>
      </c>
      <c r="E47" s="19" t="s">
        <v>278</v>
      </c>
      <c r="F47" s="20" t="s">
        <v>279</v>
      </c>
      <c r="G47" s="19" t="n">
        <v>7</v>
      </c>
      <c r="H47" s="19" t="s">
        <v>280</v>
      </c>
      <c r="I47" s="19" t="s">
        <v>110</v>
      </c>
      <c r="J47" s="19" t="n">
        <v>1997</v>
      </c>
      <c r="K47" s="19" t="s">
        <v>119</v>
      </c>
      <c r="L47" s="19" t="n">
        <v>2016</v>
      </c>
      <c r="M47" s="21" t="n">
        <v>42706</v>
      </c>
      <c r="N47" s="18" t="s">
        <v>70</v>
      </c>
      <c r="O47" s="43" t="s">
        <v>69</v>
      </c>
      <c r="P47" s="22" t="n">
        <v>50900</v>
      </c>
      <c r="Q47" s="58" t="s">
        <v>281</v>
      </c>
      <c r="R47" s="21" t="s">
        <v>282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</row>
    <row r="48" s="53" customFormat="true" ht="32" hidden="false" customHeight="false" outlineLevel="0" collapsed="false">
      <c r="A48" s="60" t="s">
        <v>283</v>
      </c>
      <c r="B48" s="64" t="s">
        <v>284</v>
      </c>
      <c r="C48" s="17"/>
      <c r="D48" s="56" t="s">
        <v>84</v>
      </c>
      <c r="E48" s="19" t="s">
        <v>37</v>
      </c>
      <c r="F48" s="57" t="s">
        <v>285</v>
      </c>
      <c r="G48" s="26" t="n">
        <v>1</v>
      </c>
      <c r="H48" s="19" t="s">
        <v>37</v>
      </c>
      <c r="I48" s="19" t="s">
        <v>37</v>
      </c>
      <c r="J48" s="26" t="n">
        <v>1498</v>
      </c>
      <c r="K48" s="19" t="s">
        <v>37</v>
      </c>
      <c r="L48" s="26" t="n">
        <v>2009</v>
      </c>
      <c r="M48" s="19" t="s">
        <v>37</v>
      </c>
      <c r="N48" s="61" t="s">
        <v>86</v>
      </c>
      <c r="O48" s="43" t="s">
        <v>69</v>
      </c>
      <c r="P48" s="22" t="s">
        <v>37</v>
      </c>
      <c r="Q48" s="58" t="s">
        <v>281</v>
      </c>
      <c r="R48" s="21" t="s">
        <v>282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</row>
    <row r="49" s="53" customFormat="true" ht="32" hidden="false" customHeight="false" outlineLevel="0" collapsed="false">
      <c r="A49" s="54" t="s">
        <v>286</v>
      </c>
      <c r="B49" s="64" t="s">
        <v>287</v>
      </c>
      <c r="C49" s="17"/>
      <c r="D49" s="56" t="s">
        <v>84</v>
      </c>
      <c r="E49" s="19" t="s">
        <v>37</v>
      </c>
      <c r="F49" s="57" t="s">
        <v>288</v>
      </c>
      <c r="G49" s="26" t="n">
        <v>1</v>
      </c>
      <c r="H49" s="19" t="s">
        <v>37</v>
      </c>
      <c r="I49" s="19" t="s">
        <v>37</v>
      </c>
      <c r="J49" s="26" t="n">
        <v>1498</v>
      </c>
      <c r="K49" s="19" t="s">
        <v>37</v>
      </c>
      <c r="L49" s="26" t="n">
        <v>2009</v>
      </c>
      <c r="M49" s="19" t="s">
        <v>37</v>
      </c>
      <c r="N49" s="61" t="s">
        <v>86</v>
      </c>
      <c r="O49" s="43" t="s">
        <v>69</v>
      </c>
      <c r="P49" s="22" t="s">
        <v>37</v>
      </c>
      <c r="Q49" s="58" t="s">
        <v>281</v>
      </c>
      <c r="R49" s="21" t="s">
        <v>282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</row>
    <row r="50" s="53" customFormat="true" ht="48" hidden="false" customHeight="false" outlineLevel="0" collapsed="false">
      <c r="A50" s="60" t="s">
        <v>289</v>
      </c>
      <c r="B50" s="55" t="s">
        <v>290</v>
      </c>
      <c r="C50" s="17"/>
      <c r="D50" s="56" t="s">
        <v>170</v>
      </c>
      <c r="E50" s="19" t="s">
        <v>291</v>
      </c>
      <c r="F50" s="20" t="s">
        <v>292</v>
      </c>
      <c r="G50" s="19" t="n">
        <v>3</v>
      </c>
      <c r="H50" s="19" t="s">
        <v>293</v>
      </c>
      <c r="I50" s="19" t="s">
        <v>294</v>
      </c>
      <c r="J50" s="19" t="n">
        <v>4580</v>
      </c>
      <c r="K50" s="19" t="s">
        <v>295</v>
      </c>
      <c r="L50" s="19" t="n">
        <v>2008</v>
      </c>
      <c r="M50" s="21" t="n">
        <v>39785</v>
      </c>
      <c r="N50" s="17" t="s">
        <v>86</v>
      </c>
      <c r="O50" s="43" t="s">
        <v>69</v>
      </c>
      <c r="P50" s="22" t="s">
        <v>37</v>
      </c>
      <c r="Q50" s="58" t="s">
        <v>296</v>
      </c>
      <c r="R50" s="21" t="s">
        <v>297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</row>
    <row r="51" s="53" customFormat="true" ht="48" hidden="false" customHeight="false" outlineLevel="0" collapsed="false">
      <c r="A51" s="54" t="s">
        <v>298</v>
      </c>
      <c r="B51" s="55" t="s">
        <v>136</v>
      </c>
      <c r="C51" s="17"/>
      <c r="D51" s="56" t="s">
        <v>90</v>
      </c>
      <c r="E51" s="19" t="s">
        <v>299</v>
      </c>
      <c r="F51" s="20" t="s">
        <v>300</v>
      </c>
      <c r="G51" s="19" t="s">
        <v>37</v>
      </c>
      <c r="H51" s="19" t="s">
        <v>139</v>
      </c>
      <c r="I51" s="19" t="s">
        <v>140</v>
      </c>
      <c r="J51" s="19" t="s">
        <v>37</v>
      </c>
      <c r="K51" s="19" t="s">
        <v>37</v>
      </c>
      <c r="L51" s="19" t="n">
        <v>2007</v>
      </c>
      <c r="M51" s="21" t="n">
        <v>39422</v>
      </c>
      <c r="N51" s="61" t="s">
        <v>94</v>
      </c>
      <c r="O51" s="43" t="s">
        <v>69</v>
      </c>
      <c r="P51" s="22" t="s">
        <v>37</v>
      </c>
      <c r="Q51" s="58" t="s">
        <v>301</v>
      </c>
      <c r="R51" s="21" t="s">
        <v>302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</row>
    <row r="52" s="53" customFormat="true" ht="16.5" hidden="false" customHeight="false" outlineLevel="0" collapsed="false">
      <c r="A52" s="60" t="s">
        <v>303</v>
      </c>
      <c r="B52" s="55" t="s">
        <v>304</v>
      </c>
      <c r="C52" s="17"/>
      <c r="D52" s="56" t="s">
        <v>98</v>
      </c>
      <c r="E52" s="19" t="s">
        <v>305</v>
      </c>
      <c r="F52" s="20" t="s">
        <v>306</v>
      </c>
      <c r="G52" s="19" t="n">
        <v>1</v>
      </c>
      <c r="H52" s="19" t="s">
        <v>37</v>
      </c>
      <c r="I52" s="19" t="s">
        <v>131</v>
      </c>
      <c r="J52" s="19" t="n">
        <v>1758</v>
      </c>
      <c r="K52" s="19" t="s">
        <v>307</v>
      </c>
      <c r="L52" s="19" t="n">
        <v>2007</v>
      </c>
      <c r="M52" s="21" t="n">
        <v>39422</v>
      </c>
      <c r="N52" s="17" t="s">
        <v>86</v>
      </c>
      <c r="O52" s="43" t="s">
        <v>69</v>
      </c>
      <c r="P52" s="22" t="s">
        <v>37</v>
      </c>
      <c r="Q52" s="58" t="s">
        <v>301</v>
      </c>
      <c r="R52" s="21" t="s">
        <v>302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</row>
    <row r="53" s="53" customFormat="true" ht="32" hidden="false" customHeight="false" outlineLevel="0" collapsed="false">
      <c r="A53" s="60" t="s">
        <v>308</v>
      </c>
      <c r="B53" s="55" t="s">
        <v>309</v>
      </c>
      <c r="C53" s="17"/>
      <c r="D53" s="56" t="s">
        <v>22</v>
      </c>
      <c r="E53" s="19" t="s">
        <v>310</v>
      </c>
      <c r="F53" s="20" t="s">
        <v>311</v>
      </c>
      <c r="G53" s="19" t="n">
        <v>2</v>
      </c>
      <c r="H53" s="19" t="s">
        <v>312</v>
      </c>
      <c r="I53" s="19" t="s">
        <v>313</v>
      </c>
      <c r="J53" s="19" t="n">
        <v>1560</v>
      </c>
      <c r="K53" s="19" t="s">
        <v>314</v>
      </c>
      <c r="L53" s="19" t="n">
        <v>2015</v>
      </c>
      <c r="M53" s="21" t="n">
        <v>42353</v>
      </c>
      <c r="N53" s="18" t="s">
        <v>70</v>
      </c>
      <c r="O53" s="43" t="s">
        <v>69</v>
      </c>
      <c r="P53" s="22" t="n">
        <v>27500</v>
      </c>
      <c r="Q53" s="58" t="s">
        <v>315</v>
      </c>
      <c r="R53" s="21" t="s">
        <v>316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</row>
    <row r="54" s="53" customFormat="true" ht="32" hidden="false" customHeight="false" outlineLevel="0" collapsed="false">
      <c r="A54" s="54" t="s">
        <v>317</v>
      </c>
      <c r="B54" s="55" t="s">
        <v>115</v>
      </c>
      <c r="C54" s="17"/>
      <c r="D54" s="56" t="s">
        <v>22</v>
      </c>
      <c r="E54" s="19" t="s">
        <v>318</v>
      </c>
      <c r="F54" s="20" t="s">
        <v>319</v>
      </c>
      <c r="G54" s="19" t="n">
        <v>7</v>
      </c>
      <c r="H54" s="19" t="s">
        <v>320</v>
      </c>
      <c r="I54" s="19" t="s">
        <v>110</v>
      </c>
      <c r="J54" s="19" t="n">
        <v>1997</v>
      </c>
      <c r="K54" s="19" t="s">
        <v>119</v>
      </c>
      <c r="L54" s="19" t="n">
        <v>2016</v>
      </c>
      <c r="M54" s="21" t="n">
        <v>42724</v>
      </c>
      <c r="N54" s="18" t="s">
        <v>70</v>
      </c>
      <c r="O54" s="43" t="s">
        <v>69</v>
      </c>
      <c r="P54" s="22" t="n">
        <v>50900</v>
      </c>
      <c r="Q54" s="58" t="s">
        <v>321</v>
      </c>
      <c r="R54" s="21" t="s">
        <v>322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</row>
    <row r="55" s="53" customFormat="true" ht="32" hidden="false" customHeight="false" outlineLevel="0" collapsed="false">
      <c r="A55" s="60" t="s">
        <v>323</v>
      </c>
      <c r="B55" s="55" t="s">
        <v>324</v>
      </c>
      <c r="C55" s="17"/>
      <c r="D55" s="56" t="s">
        <v>34</v>
      </c>
      <c r="E55" s="19" t="s">
        <v>325</v>
      </c>
      <c r="F55" s="20" t="s">
        <v>326</v>
      </c>
      <c r="G55" s="19" t="n">
        <v>9</v>
      </c>
      <c r="H55" s="19" t="s">
        <v>327</v>
      </c>
      <c r="I55" s="19" t="s">
        <v>328</v>
      </c>
      <c r="J55" s="19" t="n">
        <v>1896</v>
      </c>
      <c r="K55" s="19" t="s">
        <v>329</v>
      </c>
      <c r="L55" s="19" t="n">
        <v>2004</v>
      </c>
      <c r="M55" s="21" t="n">
        <v>38128</v>
      </c>
      <c r="N55" s="17" t="s">
        <v>86</v>
      </c>
      <c r="O55" s="43" t="s">
        <v>69</v>
      </c>
      <c r="P55" s="22"/>
      <c r="Q55" s="58" t="s">
        <v>120</v>
      </c>
      <c r="R55" s="21" t="s">
        <v>121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</row>
    <row r="56" s="53" customFormat="true" ht="48" hidden="false" customHeight="false" outlineLevel="0" collapsed="false">
      <c r="A56" s="54" t="s">
        <v>330</v>
      </c>
      <c r="B56" s="55" t="s">
        <v>331</v>
      </c>
      <c r="C56" s="17"/>
      <c r="D56" s="56" t="s">
        <v>90</v>
      </c>
      <c r="E56" s="19" t="s">
        <v>332</v>
      </c>
      <c r="F56" s="20" t="s">
        <v>333</v>
      </c>
      <c r="G56" s="19"/>
      <c r="H56" s="19" t="s">
        <v>334</v>
      </c>
      <c r="I56" s="26" t="s">
        <v>335</v>
      </c>
      <c r="J56" s="19" t="s">
        <v>37</v>
      </c>
      <c r="K56" s="19" t="s">
        <v>37</v>
      </c>
      <c r="L56" s="19" t="n">
        <v>2022</v>
      </c>
      <c r="M56" s="21" t="n">
        <v>44911</v>
      </c>
      <c r="N56" s="17" t="s">
        <v>94</v>
      </c>
      <c r="O56" s="43" t="s">
        <v>69</v>
      </c>
      <c r="P56" s="22" t="s">
        <v>37</v>
      </c>
      <c r="Q56" s="58" t="s">
        <v>336</v>
      </c>
      <c r="R56" s="21" t="s">
        <v>337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</row>
    <row r="57" customFormat="false" ht="26" hidden="false" customHeight="false" outlineLevel="0" collapsed="false">
      <c r="A57" s="60" t="s">
        <v>338</v>
      </c>
      <c r="B57" s="55" t="s">
        <v>339</v>
      </c>
      <c r="C57" s="17"/>
      <c r="D57" s="65" t="s">
        <v>340</v>
      </c>
      <c r="E57" s="26" t="s">
        <v>341</v>
      </c>
      <c r="F57" s="26" t="s">
        <v>342</v>
      </c>
      <c r="G57" s="26"/>
      <c r="H57" s="26" t="s">
        <v>343</v>
      </c>
      <c r="I57" s="26" t="s">
        <v>335</v>
      </c>
      <c r="J57" s="26" t="s">
        <v>37</v>
      </c>
      <c r="K57" s="19" t="s">
        <v>37</v>
      </c>
      <c r="L57" s="26" t="n">
        <v>2024</v>
      </c>
      <c r="M57" s="24" t="n">
        <v>45544</v>
      </c>
      <c r="N57" s="17" t="s">
        <v>94</v>
      </c>
      <c r="O57" s="43" t="s">
        <v>69</v>
      </c>
      <c r="P57" s="58"/>
      <c r="Q57" s="58" t="s">
        <v>344</v>
      </c>
      <c r="R57" s="26" t="s">
        <v>345</v>
      </c>
    </row>
    <row r="58" customFormat="false" ht="48" hidden="false" customHeight="false" outlineLevel="0" collapsed="false">
      <c r="A58" s="60" t="s">
        <v>346</v>
      </c>
      <c r="B58" s="2" t="s">
        <v>347</v>
      </c>
      <c r="C58" s="17"/>
      <c r="D58" s="18" t="s">
        <v>170</v>
      </c>
      <c r="E58" s="26" t="s">
        <v>348</v>
      </c>
      <c r="F58" s="26" t="s">
        <v>349</v>
      </c>
      <c r="G58" s="26" t="n">
        <v>3</v>
      </c>
      <c r="H58" s="26"/>
      <c r="I58" s="26" t="s">
        <v>350</v>
      </c>
      <c r="J58" s="26" t="n">
        <v>2999</v>
      </c>
      <c r="K58" s="26" t="s">
        <v>351</v>
      </c>
      <c r="L58" s="26" t="n">
        <v>2024</v>
      </c>
      <c r="M58" s="24" t="n">
        <v>45562</v>
      </c>
      <c r="N58" s="18" t="s">
        <v>352</v>
      </c>
      <c r="O58" s="43" t="s">
        <v>69</v>
      </c>
      <c r="P58" s="58" t="n">
        <v>454500</v>
      </c>
      <c r="Q58" s="58" t="s">
        <v>353</v>
      </c>
      <c r="R58" s="26" t="s">
        <v>354</v>
      </c>
    </row>
  </sheetData>
  <mergeCells count="4">
    <mergeCell ref="F5:R5"/>
    <mergeCell ref="C6:C9"/>
    <mergeCell ref="C12:C14"/>
    <mergeCell ref="C16:C58"/>
  </mergeCells>
  <conditionalFormatting sqref="R25:R56">
    <cfRule type="expression" priority="2" aboveAverage="0" equalAverage="0" bottom="0" percent="0" rank="0" text="" dxfId="0">
      <formula>AND(MONTH(R25)=MONTH(TODAY()),YEAR(R25)=YEAR(TODAY()))</formula>
    </cfRule>
  </conditionalFormatting>
  <conditionalFormatting sqref="R25:R56">
    <cfRule type="expression" priority="3" aboveAverage="0" equalAverage="0" bottom="0" percent="0" rank="0" text="" dxfId="1">
      <formula>AND(MONTH(R25)=MONTH(NR.SER.DATY(TODAY(),0+1)),YEAR(R25)=YEAR(NR.SER.DATY(TODAY(),0+1)))</formula>
    </cfRule>
  </conditionalFormatting>
  <conditionalFormatting sqref="R16:R22">
    <cfRule type="expression" priority="4" aboveAverage="0" equalAverage="0" bottom="0" percent="0" rank="0" text="" dxfId="2">
      <formula>AND(MONTH(R16)=MONTH(TODAY()),YEAR(R16)=YEAR(TODAY()))</formula>
    </cfRule>
  </conditionalFormatting>
  <conditionalFormatting sqref="R16:R22">
    <cfRule type="expression" priority="5" aboveAverage="0" equalAverage="0" bottom="0" percent="0" rank="0" text="" dxfId="3">
      <formula>AND(MONTH(R16)=MONTH(NR.SER.DATY(TODAY(),0+1)),YEAR(R16)=YEAR(NR.SER.DATY(TODAY(),0+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22:48:28Z</dcterms:created>
  <dc:creator/>
  <dc:description/>
  <dc:language>en-US</dc:language>
  <cp:lastModifiedBy/>
  <dcterms:modified xsi:type="dcterms:W3CDTF">2024-12-09T14:09:24Z</dcterms:modified>
  <cp:revision>0</cp:revision>
  <dc:subject/>
  <dc:title/>
</cp:coreProperties>
</file>