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1osobowe" sheetId="1" state="visible" r:id="rId2"/>
    <sheet name="32autobusy" sheetId="2" state="visible" r:id="rId3"/>
    <sheet name="33ciężarowe" sheetId="3" state="visible" r:id="rId4"/>
    <sheet name="34akcesoria" sheetId="4" state="visible" r:id="rId5"/>
    <sheet name="35opony" sheetId="5" state="visible" r:id="rId6"/>
  </sheets>
  <definedNames>
    <definedName function="false" hidden="false" localSheetId="0" name="_xlnm.Print_Titles" vbProcedure="false">31osobowe!$5:$6</definedName>
    <definedName function="false" hidden="true" localSheetId="0" name="_xlnm._FilterDatabase" vbProcedure="false">31osobowe!$A$5:$J$234</definedName>
    <definedName function="false" hidden="false" localSheetId="1" name="_xlnm.Print_Titles" vbProcedure="false">32autobusy!$5:$6</definedName>
    <definedName function="false" hidden="false" localSheetId="2" name="_xlnm.Print_Titles" vbProcedure="false">33ciężarowe!$5:$6</definedName>
    <definedName function="false" hidden="false" localSheetId="3" name="_xlnm.Print_Titles" vbProcedure="false">34akcesoria!$5:$6</definedName>
    <definedName function="false" hidden="false" localSheetId="4" name="_xlnm.Print_Titles" vbProcedure="false">35opony!$5:$6</definedName>
    <definedName function="false" hidden="true" localSheetId="4" name="_xlnm._FilterDatabase" vbProcedure="false">35opony!$A$5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69">
  <si>
    <t xml:space="preserve">nr ref. 26/PN/2025</t>
  </si>
  <si>
    <t xml:space="preserve">Załącznik nr 3b do SWZ</t>
  </si>
  <si>
    <t xml:space="preserve">FORMULARZ CENOWY</t>
  </si>
  <si>
    <t xml:space="preserve">Lp.</t>
  </si>
  <si>
    <t xml:space="preserve">Opis przedmiotu zamówienia</t>
  </si>
  <si>
    <t xml:space="preserve">Numer (indeks) katalogowy   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zęść 31  - części zamienne do pojazdów osobowych, dostawczych i mikrobusów</t>
  </si>
  <si>
    <t xml:space="preserve">OPEL ASTRA - nr VIN: W0VPD5ECXJG009354 - rok produkcji 2017</t>
  </si>
  <si>
    <t xml:space="preserve">Filtr powietrza</t>
  </si>
  <si>
    <t xml:space="preserve">AP 051/7</t>
  </si>
  <si>
    <t xml:space="preserve">szt</t>
  </si>
  <si>
    <t xml:space="preserve">Filtr paliwa</t>
  </si>
  <si>
    <t xml:space="preserve">PE982/1</t>
  </si>
  <si>
    <t xml:space="preserve">Tarcza hamulcowa tył</t>
  </si>
  <si>
    <t xml:space="preserve">GDB1844 DF6340</t>
  </si>
  <si>
    <t xml:space="preserve">kpl</t>
  </si>
  <si>
    <t xml:space="preserve">Tarcza hamulcowa przód</t>
  </si>
  <si>
    <t xml:space="preserve">Klocki hamulcowe tył</t>
  </si>
  <si>
    <t xml:space="preserve">Klocki hamulcowe przód</t>
  </si>
  <si>
    <t xml:space="preserve">Filtr kabinowy </t>
  </si>
  <si>
    <t xml:space="preserve">K1223A</t>
  </si>
  <si>
    <t xml:space="preserve">OPEL INSIGNIA 2,0 - nr VIN: W0VZT6EC4J1047845; rok produkcji 2017</t>
  </si>
  <si>
    <t xml:space="preserve">Filtr oleju </t>
  </si>
  <si>
    <t xml:space="preserve">OP 570/2</t>
  </si>
  <si>
    <t xml:space="preserve">Filtr powietrza </t>
  </si>
  <si>
    <t xml:space="preserve">AP 152/7</t>
  </si>
  <si>
    <t xml:space="preserve">K 1343A</t>
  </si>
  <si>
    <t xml:space="preserve">PM 815/3</t>
  </si>
  <si>
    <t xml:space="preserve">DP43074R</t>
  </si>
  <si>
    <t xml:space="preserve">kpl.</t>
  </si>
  <si>
    <t xml:space="preserve">DB1678SP</t>
  </si>
  <si>
    <t xml:space="preserve">24.0123-0116.1</t>
  </si>
  <si>
    <t xml:space="preserve">D2147</t>
  </si>
  <si>
    <t xml:space="preserve">Linka hamulcowa środkowa</t>
  </si>
  <si>
    <t xml:space="preserve">GCH 126</t>
  </si>
  <si>
    <t xml:space="preserve">Opel Vivaro UC 00802 VIN WOLF7BCA65V615682</t>
  </si>
  <si>
    <t xml:space="preserve">AP 134/2</t>
  </si>
  <si>
    <t xml:space="preserve">PM 815/4</t>
  </si>
  <si>
    <t xml:space="preserve">GDB1479</t>
  </si>
  <si>
    <t xml:space="preserve">Klocki hamulcowe przód </t>
  </si>
  <si>
    <t xml:space="preserve">GDB1478</t>
  </si>
  <si>
    <t xml:space="preserve">DF4275S</t>
  </si>
  <si>
    <t xml:space="preserve">DF4273S</t>
  </si>
  <si>
    <t xml:space="preserve">Linka hamulca ręcznego</t>
  </si>
  <si>
    <t xml:space="preserve">Świeca zapłonowa</t>
  </si>
  <si>
    <t xml:space="preserve">OP 643/4</t>
  </si>
  <si>
    <t xml:space="preserve">K 1121</t>
  </si>
  <si>
    <t xml:space="preserve">OPEL INSIGNIA 1.8 103KW nr VIN: W0LGM5EC7D1022983 rok prod: 2012</t>
  </si>
  <si>
    <t xml:space="preserve">AP-152/3</t>
  </si>
  <si>
    <t xml:space="preserve">szt.</t>
  </si>
  <si>
    <t xml:space="preserve">OE 648/6</t>
  </si>
  <si>
    <t xml:space="preserve">KF-6398  K 1223 A</t>
  </si>
  <si>
    <t xml:space="preserve">Opel MOVANO - nr VIN: W0LGM5EC7D1022983; rok produkcji 2012 </t>
  </si>
  <si>
    <t xml:space="preserve">Filtr oleju</t>
  </si>
  <si>
    <t xml:space="preserve">OE666/1</t>
  </si>
  <si>
    <t xml:space="preserve">Wkład filtra paliwa PM 815/3</t>
  </si>
  <si>
    <t xml:space="preserve">AP 137/4</t>
  </si>
  <si>
    <t xml:space="preserve">FORD TRANSIT L3H2; VIN WF0KXXTTGKJB18029 NR REJ UC 04838,  ROK PRODUKCJI 2018</t>
  </si>
  <si>
    <t xml:space="preserve">OP-543/2</t>
  </si>
  <si>
    <t xml:space="preserve">AP-023-6</t>
  </si>
  <si>
    <t xml:space="preserve">Filtr kabinowy</t>
  </si>
  <si>
    <t xml:space="preserve">K1338</t>
  </si>
  <si>
    <t xml:space="preserve">FORD TRANSIT nr VIN: WF0FXXBDFFCE45512 - rok produkcji 2012</t>
  </si>
  <si>
    <t xml:space="preserve">PE 995</t>
  </si>
  <si>
    <t xml:space="preserve">Filtr Kabinowy</t>
  </si>
  <si>
    <t xml:space="preserve">K 1171</t>
  </si>
  <si>
    <t xml:space="preserve">FORD TRANSIT 1.9 - nr VIN: WF0KXXTTGKJM59566 - rok produkcji 2018</t>
  </si>
  <si>
    <t xml:space="preserve">AP023</t>
  </si>
  <si>
    <t xml:space="preserve">k-1338a</t>
  </si>
  <si>
    <t xml:space="preserve"> VW Crafter, nr VIN WV1ZZZ2EZG6014200,  rok. prod. 2015,   UD 01989;</t>
  </si>
  <si>
    <t xml:space="preserve">2E0698151E</t>
  </si>
  <si>
    <t xml:space="preserve">2E0698451</t>
  </si>
  <si>
    <t xml:space="preserve">Tarcza  hamulcowa 300 x 28 mm przód </t>
  </si>
  <si>
    <t xml:space="preserve">2E0 615 301</t>
  </si>
  <si>
    <t xml:space="preserve">Tarcza  hamulcowa 298 x 16 mm tył</t>
  </si>
  <si>
    <t xml:space="preserve">2E0 615 601 A</t>
  </si>
  <si>
    <t xml:space="preserve">03L115562</t>
  </si>
  <si>
    <t xml:space="preserve">1J0819644A</t>
  </si>
  <si>
    <t xml:space="preserve">Świece żarowe</t>
  </si>
  <si>
    <t xml:space="preserve">03L963319</t>
  </si>
  <si>
    <t xml:space="preserve">2N0127401D</t>
  </si>
  <si>
    <t xml:space="preserve">VW CRAFTER 2EKE2 2,0 TDI 35 MIXT - nr VIN: WV1ZZZ2EZG6051944; rok produkcji 2016</t>
  </si>
  <si>
    <t xml:space="preserve">AP-157/6</t>
  </si>
  <si>
    <t xml:space="preserve">OE-688</t>
  </si>
  <si>
    <t xml:space="preserve">PS 985/6</t>
  </si>
  <si>
    <t xml:space="preserve">K 1288</t>
  </si>
  <si>
    <t xml:space="preserve">2E0 906 206 C</t>
  </si>
  <si>
    <t xml:space="preserve">2E0 906 206 G</t>
  </si>
  <si>
    <t xml:space="preserve">Przewód z czujnikiem zużycia kl. ham. Przód 103mm</t>
  </si>
  <si>
    <t xml:space="preserve">2E0 9060206 C </t>
  </si>
  <si>
    <t xml:space="preserve">Przewód z czujnikiem zużycia kl. ham. Tył  96mm</t>
  </si>
  <si>
    <t xml:space="preserve">2E0 9060206 G</t>
  </si>
  <si>
    <t xml:space="preserve">Tarcza  hamulcowa  298x16 mm tył</t>
  </si>
  <si>
    <t xml:space="preserve">2E0 615 601A</t>
  </si>
  <si>
    <t xml:space="preserve">Linka hamulca ręcznego przód</t>
  </si>
  <si>
    <t xml:space="preserve">2e0 609 701 AT</t>
  </si>
  <si>
    <t xml:space="preserve">Linka hamulca</t>
  </si>
  <si>
    <t xml:space="preserve">2E0 609 701 AQ</t>
  </si>
  <si>
    <t xml:space="preserve">VW CRAFTER 2.0 120kW nr rej UC 04187 nr silnika CSN 008151   nr VIN WV1ZZZ2EZG6051787;  rok. prod. 2016 </t>
  </si>
  <si>
    <t xml:space="preserve">Wkład filtra oleju z uszczelką </t>
  </si>
  <si>
    <t xml:space="preserve">Wkład filtra powietrza</t>
  </si>
  <si>
    <t xml:space="preserve">PS-985-6</t>
  </si>
  <si>
    <t xml:space="preserve">Filtr przeciwpyłkowy (kabinowy)</t>
  </si>
  <si>
    <t xml:space="preserve">Element gumowo metalowy wahacza poprzecznego</t>
  </si>
  <si>
    <t xml:space="preserve">2E0 407 523</t>
  </si>
  <si>
    <t xml:space="preserve">Element gumowo metalowy pióra resoru tylnego</t>
  </si>
  <si>
    <t xml:space="preserve">2E0 511 415</t>
  </si>
  <si>
    <t xml:space="preserve">VW CRAFTER nr rej. UD 01485 VIN: WV1ZZZ2EZE6012768   rok prod.2013</t>
  </si>
  <si>
    <t xml:space="preserve">Amortyzator tył</t>
  </si>
  <si>
    <t xml:space="preserve">2E0513029AC</t>
  </si>
  <si>
    <t xml:space="preserve">Wahacz dolny przedni</t>
  </si>
  <si>
    <t xml:space="preserve">506538SRL2</t>
  </si>
  <si>
    <t xml:space="preserve">Element gumowo-metalowy</t>
  </si>
  <si>
    <t xml:space="preserve">2E0407523</t>
  </si>
  <si>
    <t xml:space="preserve">Śruba spustu oleju</t>
  </si>
  <si>
    <t xml:space="preserve">N-908-132-02</t>
  </si>
  <si>
    <t xml:space="preserve">FORD RANGER Nr VIN 2AB 6FPPXXMJ2PRR65041  6FPPXXMJ2PRR65032 rok produkcji 2024r.</t>
  </si>
  <si>
    <t xml:space="preserve">     BB3Q-6744-BA</t>
  </si>
  <si>
    <t xml:space="preserve">EB3G-9601-AA</t>
  </si>
  <si>
    <t xml:space="preserve">JB3G-9155-AC</t>
  </si>
  <si>
    <t xml:space="preserve">Filtr przeciwpyłkowy</t>
  </si>
  <si>
    <t xml:space="preserve">HB3B-19N619-BA</t>
  </si>
  <si>
    <t xml:space="preserve">Klocki hamulcowe-przód</t>
  </si>
  <si>
    <t xml:space="preserve">P 24 153</t>
  </si>
  <si>
    <t xml:space="preserve">Tarcze hamulcowe-przód</t>
  </si>
  <si>
    <t xml:space="preserve">ADM543125</t>
  </si>
  <si>
    <t xml:space="preserve">Tarcze hamulcowe - tył </t>
  </si>
  <si>
    <t xml:space="preserve">OE 2594964</t>
  </si>
  <si>
    <t xml:space="preserve">Klocki hamulcowe-tył</t>
  </si>
  <si>
    <t xml:space="preserve">P24 235</t>
  </si>
  <si>
    <t xml:space="preserve">VW T6 - nr VIN: WV1ZZZ7HZJH069766; rok produkcji 2017</t>
  </si>
  <si>
    <t xml:space="preserve">Wkładka gumowa drążka stbilizatora-przód</t>
  </si>
  <si>
    <t xml:space="preserve">7H5 411 313 B</t>
  </si>
  <si>
    <t xml:space="preserve">PP 985/2</t>
  </si>
  <si>
    <t xml:space="preserve">Filtr przeciwpyłkowy </t>
  </si>
  <si>
    <t xml:space="preserve">7H0 698 151</t>
  </si>
  <si>
    <t xml:space="preserve">Pompa wody z uszczelką</t>
  </si>
  <si>
    <t xml:space="preserve">04L 121 011 E</t>
  </si>
  <si>
    <t xml:space="preserve">Rolka odwracająca</t>
  </si>
  <si>
    <t xml:space="preserve">03L 109 244 D</t>
  </si>
  <si>
    <t xml:space="preserve">03L 109 244 G</t>
  </si>
  <si>
    <t xml:space="preserve">Napinacz paska wieloklinowego</t>
  </si>
  <si>
    <t xml:space="preserve">04L  145 299 B</t>
  </si>
  <si>
    <t xml:space="preserve">Łącznik drążka stabilizatora przód</t>
  </si>
  <si>
    <t xml:space="preserve">Sworzeń wahacza</t>
  </si>
  <si>
    <t xml:space="preserve">7H8 407 361 A</t>
  </si>
  <si>
    <t xml:space="preserve">Rolka napinająca</t>
  </si>
  <si>
    <t xml:space="preserve">04L 109 243 D</t>
  </si>
  <si>
    <t xml:space="preserve">Pasek rozrządu</t>
  </si>
  <si>
    <t xml:space="preserve">04L 109 119 D</t>
  </si>
  <si>
    <t xml:space="preserve">7H0 615 601 B</t>
  </si>
  <si>
    <t xml:space="preserve">7H0 698 451 B</t>
  </si>
  <si>
    <t xml:space="preserve">Pasek wieloklinowy</t>
  </si>
  <si>
    <t xml:space="preserve">03L  903 137 H</t>
  </si>
  <si>
    <t xml:space="preserve">Uszczelniacz wału z obudową</t>
  </si>
  <si>
    <t xml:space="preserve">04L 103 151</t>
  </si>
  <si>
    <t xml:space="preserve">Pasek pompy oleju</t>
  </si>
  <si>
    <t xml:space="preserve">04L 115 264 A</t>
  </si>
  <si>
    <t xml:space="preserve">Tuleja wahacza tył</t>
  </si>
  <si>
    <t xml:space="preserve">7H8 501 131</t>
  </si>
  <si>
    <t xml:space="preserve">Tuleja wahacza przód</t>
  </si>
  <si>
    <t xml:space="preserve">7H0 407 182</t>
  </si>
  <si>
    <t xml:space="preserve">7H0 407 183</t>
  </si>
  <si>
    <t xml:space="preserve">Sworzeń wahacza przód</t>
  </si>
  <si>
    <t xml:space="preserve">SKODA SUPERB rok prod. 2020 VIN TMBAM7NP1M7015806</t>
  </si>
  <si>
    <t xml:space="preserve">OE688/3</t>
  </si>
  <si>
    <t xml:space="preserve">AP139/5</t>
  </si>
  <si>
    <t xml:space="preserve">K1311A</t>
  </si>
  <si>
    <t xml:space="preserve">PE973/3</t>
  </si>
  <si>
    <t xml:space="preserve">13.0460-7238.2</t>
  </si>
  <si>
    <t xml:space="preserve">Tarcze hamulcowe tył</t>
  </si>
  <si>
    <t xml:space="preserve">Tarcze hamulcowe przód</t>
  </si>
  <si>
    <t xml:space="preserve">LAND ROVER DEFENDER 2,4 Td4 rok prod. 2007 VIN SALLDHMS87A739100</t>
  </si>
  <si>
    <t xml:space="preserve">S5060PE</t>
  </si>
  <si>
    <t xml:space="preserve">C25122</t>
  </si>
  <si>
    <t xml:space="preserve">ADBP250030</t>
  </si>
  <si>
    <t xml:space="preserve">WK8038</t>
  </si>
  <si>
    <t xml:space="preserve">TRW GDB395 KLO</t>
  </si>
  <si>
    <t xml:space="preserve">LR18026</t>
  </si>
  <si>
    <t xml:space="preserve">TEX92061300/RS7</t>
  </si>
  <si>
    <t xml:space="preserve">MERCEDES SPRINTER rok prod. 2017 VIN WDB9066331P538362</t>
  </si>
  <si>
    <t xml:space="preserve">OE640/5</t>
  </si>
  <si>
    <t xml:space="preserve">AP157</t>
  </si>
  <si>
    <t xml:space="preserve">K1288A</t>
  </si>
  <si>
    <t xml:space="preserve">PP841/8</t>
  </si>
  <si>
    <t xml:space="preserve">S70-1088</t>
  </si>
  <si>
    <t xml:space="preserve">Mercedes SPRINTER UC 05135  rok prod. 2019</t>
  </si>
  <si>
    <t xml:space="preserve">tacze hamulcowe przód</t>
  </si>
  <si>
    <t xml:space="preserve">Mazda 3 - nr VIN: JMZBLA2G6011232184; rok produkcji 2010</t>
  </si>
  <si>
    <t xml:space="preserve">ADM52118</t>
  </si>
  <si>
    <t xml:space="preserve">20-03-337</t>
  </si>
  <si>
    <t xml:space="preserve">40F3018-JPN</t>
  </si>
  <si>
    <t xml:space="preserve">WK8052</t>
  </si>
  <si>
    <t xml:space="preserve">GDB1621</t>
  </si>
  <si>
    <t xml:space="preserve">2DF4419</t>
  </si>
  <si>
    <t xml:space="preserve">C4W012ABE</t>
  </si>
  <si>
    <t xml:space="preserve">FIAT DUCATO 244/SC/AMZ nr. VIN; ZFA244000078400559; rok prod. 2006</t>
  </si>
  <si>
    <t xml:space="preserve">PP966/4</t>
  </si>
  <si>
    <t xml:space="preserve">OP594</t>
  </si>
  <si>
    <t xml:space="preserve">K1056</t>
  </si>
  <si>
    <t xml:space="preserve">FIAT DUCATO; nr VIN ZFA25000002300198;  rok. prod. 2012; </t>
  </si>
  <si>
    <t xml:space="preserve">1.</t>
  </si>
  <si>
    <t xml:space="preserve">AR 316/1</t>
  </si>
  <si>
    <t xml:space="preserve">2.</t>
  </si>
  <si>
    <t xml:space="preserve">K1261</t>
  </si>
  <si>
    <t xml:space="preserve">FIAT DUCATO 2.2 , 250;  nr rej. UC 01233 nr silnika:PSA4HV10TRJ100169636 nr VIN:ZFA25000001349697; ROK PROD. 2007</t>
  </si>
  <si>
    <t xml:space="preserve">f026400059-4N1   AR316/1</t>
  </si>
  <si>
    <t xml:space="preserve">OE 673</t>
  </si>
  <si>
    <t xml:space="preserve">FIAT DUCATO 2,3 JTD  2007 r. VIN: ZFA25000001300616</t>
  </si>
  <si>
    <t xml:space="preserve">PE- 982</t>
  </si>
  <si>
    <t xml:space="preserve">F 59110079</t>
  </si>
  <si>
    <t xml:space="preserve">FT 29155</t>
  </si>
  <si>
    <t xml:space="preserve">19-1876</t>
  </si>
  <si>
    <t xml:space="preserve">SM5084</t>
  </si>
  <si>
    <t xml:space="preserve">SA1315</t>
  </si>
  <si>
    <t xml:space="preserve">FIAT DUCATO ; nr VIN ZFA25000002297710,  rok. prod. 2012</t>
  </si>
  <si>
    <t xml:space="preserve">123701-48072</t>
  </si>
  <si>
    <t xml:space="preserve">FORD TRANSIT L3H2 - nr VIN: WF0KXXTTGKJM64698; rok produkcji 2018</t>
  </si>
  <si>
    <t xml:space="preserve">1C15-9601-AE;AP-023-6</t>
  </si>
  <si>
    <t xml:space="preserve">OE 2007929</t>
  </si>
  <si>
    <t xml:space="preserve">Filtr paliwa </t>
  </si>
  <si>
    <t xml:space="preserve">K 1113</t>
  </si>
  <si>
    <t xml:space="preserve">klocki hamulcowe przód</t>
  </si>
  <si>
    <t xml:space="preserve">  1.371.394</t>
  </si>
  <si>
    <t xml:space="preserve">BK21-2A09-7FA</t>
  </si>
  <si>
    <t xml:space="preserve">MITSUBISHI - nr VIN: MMCJJKL20JH007386; rok produkcji 2018 </t>
  </si>
  <si>
    <t xml:space="preserve">B2Y027PR</t>
  </si>
  <si>
    <t xml:space="preserve">H97W05</t>
  </si>
  <si>
    <t xml:space="preserve">PE 992</t>
  </si>
  <si>
    <t xml:space="preserve">K1241A</t>
  </si>
  <si>
    <t xml:space="preserve">VW TRANSPORTER 7HC 2,0 TDI - nr VIN: WV2ZZZ7HZJH055477</t>
  </si>
  <si>
    <t xml:space="preserve">Filt oleju</t>
  </si>
  <si>
    <t xml:space="preserve">AP157/4</t>
  </si>
  <si>
    <t xml:space="preserve">3.</t>
  </si>
  <si>
    <t xml:space="preserve">K1155A</t>
  </si>
  <si>
    <t xml:space="preserve">4.</t>
  </si>
  <si>
    <t xml:space="preserve">PP985</t>
  </si>
  <si>
    <t xml:space="preserve">5.</t>
  </si>
  <si>
    <t xml:space="preserve">GH-4100204</t>
  </si>
  <si>
    <t xml:space="preserve">6.</t>
  </si>
  <si>
    <t xml:space="preserve">GDB1555</t>
  </si>
  <si>
    <t xml:space="preserve">7.</t>
  </si>
  <si>
    <t xml:space="preserve">E190R02</t>
  </si>
  <si>
    <t xml:space="preserve">8.</t>
  </si>
  <si>
    <t xml:space="preserve">DF4308S</t>
  </si>
  <si>
    <t xml:space="preserve">IVECO DAILY 40.13WM; nr. VIN ZCFD4098089034867; rok prod. 2007</t>
  </si>
  <si>
    <t xml:space="preserve">HONKER  2424/ INTRALL/ SUL24244460002489, NR REJ. UA 03401, rok prod. 2006</t>
  </si>
  <si>
    <t xml:space="preserve">OP 563/1</t>
  </si>
  <si>
    <t xml:space="preserve">AR 285</t>
  </si>
  <si>
    <t xml:space="preserve">Filtr paliwa ( N4106 )</t>
  </si>
  <si>
    <t xml:space="preserve">PP837</t>
  </si>
  <si>
    <t xml:space="preserve">Uszczelniacz wałka napędzającego 35022402080</t>
  </si>
  <si>
    <t xml:space="preserve">Pasek zębaty napędu rozrządu 5395</t>
  </si>
  <si>
    <t xml:space="preserve">Szczęka hamulca z regulatorem</t>
  </si>
  <si>
    <t xml:space="preserve">Filitr oleju</t>
  </si>
  <si>
    <t xml:space="preserve">Regulator podgrzewacza Webasto</t>
  </si>
  <si>
    <t xml:space="preserve">HONKER 2000/2424 nr rej. UA 03403 VIN: SUL24244460002488  rok prod. 2006</t>
  </si>
  <si>
    <t xml:space="preserve">Pasek klinowy alternatora</t>
  </si>
  <si>
    <t xml:space="preserve">8PK2275</t>
  </si>
  <si>
    <t xml:space="preserve">Sprzęgło kompletme</t>
  </si>
  <si>
    <t xml:space="preserve">HONKER 2000/2424 nr rej. UA 02205 VIN: SUL 24244450002061  rok prod. 2005</t>
  </si>
  <si>
    <t xml:space="preserve">Linka sprzegła</t>
  </si>
  <si>
    <t xml:space="preserve">Honker 2424 - nr VIN: SUL24243430001247; rok produkcji 2003</t>
  </si>
  <si>
    <t xml:space="preserve">323.218.00</t>
  </si>
  <si>
    <t xml:space="preserve">Termostat </t>
  </si>
  <si>
    <t xml:space="preserve">OGÓŁEM</t>
  </si>
  <si>
    <r>
      <rPr>
        <sz val="11"/>
        <color rgb="FFFF0000"/>
        <rFont val="Arial"/>
        <family val="2"/>
        <charset val="238"/>
      </rPr>
      <t xml:space="preserve">Zgodnie z art. 63 ust. 1 ustawy Pzp dokumenty ofertowe składa się w formie elektronicznej, dlatego wszystkie pliki należy opatrzyć </t>
    </r>
    <r>
      <rPr>
        <b val="true"/>
        <sz val="11"/>
        <color rgb="FFFF0000"/>
        <rFont val="Arial"/>
        <family val="2"/>
        <charset val="238"/>
      </rPr>
      <t xml:space="preserve">kwalifikowanym podpisem elektronicznym</t>
    </r>
    <r>
      <rPr>
        <sz val="11"/>
        <color rgb="FFFF0000"/>
        <rFont val="Arial"/>
        <family val="2"/>
        <charset val="238"/>
      </rPr>
      <t xml:space="preserve">.</t>
    </r>
  </si>
  <si>
    <t xml:space="preserve">Załącznik nr 3c do SWZ</t>
  </si>
  <si>
    <t xml:space="preserve">Część 32 - części zamienne do autobusów</t>
  </si>
  <si>
    <t xml:space="preserve">AUTOBUS SOLBUS C 10,5 - nr VIN: SW9C105315SBA1108; rok produkcji 2005</t>
  </si>
  <si>
    <t xml:space="preserve">Wkład osuszacza</t>
  </si>
  <si>
    <t xml:space="preserve">Wkład filtra odmy </t>
  </si>
  <si>
    <t xml:space="preserve"> MAN Lion's Coach, nr VIN WMAR07ZZ7HT025041,  rok. prod. 2016</t>
  </si>
  <si>
    <t xml:space="preserve">Filtr paliwa wstępny</t>
  </si>
  <si>
    <t xml:space="preserve">PK937/8</t>
  </si>
  <si>
    <t xml:space="preserve">Osuszacz</t>
  </si>
  <si>
    <t xml:space="preserve">AD785/7</t>
  </si>
  <si>
    <t xml:space="preserve">OE646/3</t>
  </si>
  <si>
    <t xml:space="preserve">AM 446/10</t>
  </si>
  <si>
    <t xml:space="preserve">Filtr paliwa dodat.</t>
  </si>
  <si>
    <t xml:space="preserve">PM984</t>
  </si>
  <si>
    <t xml:space="preserve">AUTOBUS SCANIA IRIZAR CENTURY - nr VIN: YS2K4X20001886642; rok produkcji 2013</t>
  </si>
  <si>
    <t xml:space="preserve">OP 584</t>
  </si>
  <si>
    <t xml:space="preserve">PE 983/1</t>
  </si>
  <si>
    <t xml:space="preserve">Filtr oleju skrz. autom.</t>
  </si>
  <si>
    <t xml:space="preserve">OM 512/5</t>
  </si>
  <si>
    <t xml:space="preserve">Filtr wspomagania</t>
  </si>
  <si>
    <t xml:space="preserve">OM 512</t>
  </si>
  <si>
    <t xml:space="preserve">AD 785/7</t>
  </si>
  <si>
    <t xml:space="preserve">Zesatw filtrów ABDULE Scania</t>
  </si>
  <si>
    <t xml:space="preserve">  KNT-2265672</t>
  </si>
  <si>
    <t xml:space="preserve">Filtr oleju hydrauliki</t>
  </si>
  <si>
    <t xml:space="preserve">OM 611/1</t>
  </si>
  <si>
    <t xml:space="preserve">AUTOBUS SCANIA IRIZAR - nr WIN: YS2K4X20001886303; rok produkcji 2013</t>
  </si>
  <si>
    <t xml:space="preserve">WO1575X</t>
  </si>
  <si>
    <t xml:space="preserve">SH 418</t>
  </si>
  <si>
    <t xml:space="preserve">Filtr pieca</t>
  </si>
  <si>
    <t xml:space="preserve">WP 054</t>
  </si>
  <si>
    <t xml:space="preserve">Filtr hydrauliczny</t>
  </si>
  <si>
    <t xml:space="preserve">H962</t>
  </si>
  <si>
    <t xml:space="preserve">wkład filtra paliwa</t>
  </si>
  <si>
    <t xml:space="preserve">PU 941/1</t>
  </si>
  <si>
    <t xml:space="preserve">AM 446/9</t>
  </si>
  <si>
    <t xml:space="preserve">OP 688</t>
  </si>
  <si>
    <t xml:space="preserve">Osuszacz powietrza</t>
  </si>
  <si>
    <t xml:space="preserve">Załącznik nr 3d do SWZ</t>
  </si>
  <si>
    <t xml:space="preserve">Część 33  -  dostawa części zamiennych do pojazdów ciężarowych, traktorów i przyczep</t>
  </si>
  <si>
    <t xml:space="preserve">STAR 944; nr VIN: SUSM88ZZ96F002870; rok. prod. 2005</t>
  </si>
  <si>
    <t xml:space="preserve">Filtr oleju OP 626</t>
  </si>
  <si>
    <t xml:space="preserve">OP 626</t>
  </si>
  <si>
    <t xml:space="preserve">Filtr paliwa BF587-D</t>
  </si>
  <si>
    <t xml:space="preserve">BF587-D</t>
  </si>
  <si>
    <t xml:space="preserve">Wkład osuszacza 432-410-2227</t>
  </si>
  <si>
    <t xml:space="preserve">432-410-2227</t>
  </si>
  <si>
    <t xml:space="preserve">Wkład filtra powietrza </t>
  </si>
  <si>
    <t xml:space="preserve">AR285/1</t>
  </si>
  <si>
    <t xml:space="preserve">Filtr oleju ukł. kierowniczego 1902137</t>
  </si>
  <si>
    <t xml:space="preserve">JELCZ P862D.43  ŻURAW HIAB 855 EP-5, VIN: SW9862222C0JC1118, Rok produkcji: 2012    </t>
  </si>
  <si>
    <t xml:space="preserve">Filitr paliwa 2991585</t>
  </si>
  <si>
    <t xml:space="preserve">Filitr olejowy</t>
  </si>
  <si>
    <t xml:space="preserve">OP 592/6</t>
  </si>
  <si>
    <t xml:space="preserve">Filtr paliwa PE983/1</t>
  </si>
  <si>
    <t xml:space="preserve"> PE983/1</t>
  </si>
  <si>
    <t xml:space="preserve">SH56211</t>
  </si>
  <si>
    <t xml:space="preserve">P785610</t>
  </si>
  <si>
    <t xml:space="preserve">AD 785</t>
  </si>
  <si>
    <t xml:space="preserve">Iveco Stralis AT260S35 Y/P Cursor 8, nr VIN WJME2NP0074320849,  rok. prod. 2006 </t>
  </si>
  <si>
    <t xml:space="preserve">PD4.10</t>
  </si>
  <si>
    <t xml:space="preserve">Filtr oleju układu kierowniczego</t>
  </si>
  <si>
    <t xml:space="preserve">zestaw naprawczy podnosnika szyby lewy</t>
  </si>
  <si>
    <t xml:space="preserve">zestaw naprawczy podnosnika szyby prawy</t>
  </si>
  <si>
    <t xml:space="preserve">Klocki hamulcowe </t>
  </si>
  <si>
    <t xml:space="preserve">Przyczepa transportowa ZASŁAW D-656, rok. prod. 2007, VIN SUZDRC05R76560287</t>
  </si>
  <si>
    <t xml:space="preserve">Złącze sterujące  (KNORR-BREMSE KU1410 zółte)</t>
  </si>
  <si>
    <t xml:space="preserve">KU1410</t>
  </si>
  <si>
    <t xml:space="preserve">Złącze zasilające (KNORR-BREMSE KU 1400 czerwone)</t>
  </si>
  <si>
    <t xml:space="preserve">KU1400</t>
  </si>
  <si>
    <t xml:space="preserve">Przewód hydrauliczny 20-60bar, fi 13x19</t>
  </si>
  <si>
    <t xml:space="preserve">M</t>
  </si>
  <si>
    <t xml:space="preserve">Linka celna z zakuciem fi 6 21 mb</t>
  </si>
  <si>
    <t xml:space="preserve">5600/21</t>
  </si>
  <si>
    <t xml:space="preserve">Star 266   nr VIN 8220825;  rok. prod. 1988     </t>
  </si>
  <si>
    <t xml:space="preserve">filtr paliwa </t>
  </si>
  <si>
    <t xml:space="preserve">PM 819/2</t>
  </si>
  <si>
    <t xml:space="preserve">filtr OLEJU </t>
  </si>
  <si>
    <t xml:space="preserve">25002/150X</t>
  </si>
  <si>
    <t xml:space="preserve">Pierscień simmera 13x160x15</t>
  </si>
  <si>
    <t xml:space="preserve">PN-72/M86965</t>
  </si>
  <si>
    <t xml:space="preserve">Star 1466 - nr VIN: SUSM90ZZ96F003063: rok produkcji 2006</t>
  </si>
  <si>
    <t xml:space="preserve">Filtr oleju    </t>
  </si>
  <si>
    <t xml:space="preserve">OP-626/6</t>
  </si>
  <si>
    <t xml:space="preserve">C24 650/1</t>
  </si>
  <si>
    <t xml:space="preserve">Wkad filtra paliwa</t>
  </si>
  <si>
    <t xml:space="preserve">PD-4.10</t>
  </si>
  <si>
    <t xml:space="preserve">Filtr paliwa (separator)</t>
  </si>
  <si>
    <t xml:space="preserve">MAN 81.12501.6044</t>
  </si>
  <si>
    <t xml:space="preserve">Wkład osuszacza  </t>
  </si>
  <si>
    <t xml:space="preserve">STAR 266 M2 VIN: A266H025416076; rok prod. 1985</t>
  </si>
  <si>
    <t xml:space="preserve">H18 WK 05</t>
  </si>
  <si>
    <t xml:space="preserve">PP 879/5</t>
  </si>
  <si>
    <t xml:space="preserve">Filtr przeciw pyłkowy</t>
  </si>
  <si>
    <t xml:space="preserve">WA 502 56</t>
  </si>
  <si>
    <t xml:space="preserve">Krzyżak z łożyskami</t>
  </si>
  <si>
    <t xml:space="preserve">24.431.3.030</t>
  </si>
  <si>
    <t xml:space="preserve">Pierścień uszczelniający</t>
  </si>
  <si>
    <t xml:space="preserve">A55x80x8</t>
  </si>
  <si>
    <t xml:space="preserve">Szczęka hamulcowa</t>
  </si>
  <si>
    <t xml:space="preserve">444.44.520</t>
  </si>
  <si>
    <t xml:space="preserve">Końcówka drążka kierowniczego</t>
  </si>
  <si>
    <t xml:space="preserve">035.220.357.000</t>
  </si>
  <si>
    <t xml:space="preserve">Zbiornik paliwa 200l</t>
  </si>
  <si>
    <t xml:space="preserve">950.15.203</t>
  </si>
  <si>
    <t xml:space="preserve">STAR 266 B2/SAM  Nr VIN 118770; rok prod. 1981  </t>
  </si>
  <si>
    <t xml:space="preserve">WFO-0810</t>
  </si>
  <si>
    <t xml:space="preserve">PM819/1</t>
  </si>
  <si>
    <t xml:space="preserve">IVECO EUROCARGO  nr VIN ZCFA1MJ04B2580271;  rok. prod. 2011 </t>
  </si>
  <si>
    <t xml:space="preserve">Filtr paliwa podgrzewacz</t>
  </si>
  <si>
    <t xml:space="preserve">KL-260-OF</t>
  </si>
  <si>
    <t xml:space="preserve">Wkład filtra oleju </t>
  </si>
  <si>
    <t xml:space="preserve">Jelcz 662; nr VIN SUJ662222C0000172; rok. prod. 2012 </t>
  </si>
  <si>
    <t xml:space="preserve">FITLR OLEJU </t>
  </si>
  <si>
    <t xml:space="preserve">BOSS BS03-005</t>
  </si>
  <si>
    <t xml:space="preserve">FILTR OSUSZACZA POW.</t>
  </si>
  <si>
    <t xml:space="preserve">FF5116A</t>
  </si>
  <si>
    <t xml:space="preserve">WKŁAD FILTRA POWIETRZA </t>
  </si>
  <si>
    <t xml:space="preserve">WA-30-1200-00</t>
  </si>
  <si>
    <t xml:space="preserve">FILTR PALIWA WSTĘPNY </t>
  </si>
  <si>
    <t xml:space="preserve">FILTR PALIWA </t>
  </si>
  <si>
    <t xml:space="preserve">JELCZ  S662D.43; nr VIN: SW966202170JC1102; rok.prod. 2007</t>
  </si>
  <si>
    <t xml:space="preserve">Filtr oleju  </t>
  </si>
  <si>
    <t xml:space="preserve">BOSS FILTERS BS 03005</t>
  </si>
  <si>
    <t xml:space="preserve">SH-418</t>
  </si>
  <si>
    <t xml:space="preserve">WK950/19</t>
  </si>
  <si>
    <t xml:space="preserve">WK 9624</t>
  </si>
  <si>
    <t xml:space="preserve">Jelcz 442.32; nr VIN:SW9442231M0JC1877; rok prod.: 2021</t>
  </si>
  <si>
    <t xml:space="preserve">OE 651/2 E161H01D28</t>
  </si>
  <si>
    <t xml:space="preserve">Filtr  paliwa</t>
  </si>
  <si>
    <t xml:space="preserve">PP 879/5 2992662</t>
  </si>
  <si>
    <t xml:space="preserve">Wkład filtra paliwa</t>
  </si>
  <si>
    <t xml:space="preserve">PE 935/1</t>
  </si>
  <si>
    <t xml:space="preserve">Filtr kabinowy przeciwpyłkowy</t>
  </si>
  <si>
    <t xml:space="preserve">K 1257</t>
  </si>
  <si>
    <t xml:space="preserve">Osuszacz powietrza WABCO( 4324102227 )</t>
  </si>
  <si>
    <t xml:space="preserve">Wkład filtra wspomagania kierownicy</t>
  </si>
  <si>
    <t xml:space="preserve">AM 404W</t>
  </si>
  <si>
    <t xml:space="preserve">Jelcz 642; nr VIN SW964263090JC1039; rok. prod. 2009 </t>
  </si>
  <si>
    <t xml:space="preserve">FILTR PALIWA</t>
  </si>
  <si>
    <t xml:space="preserve">Jelcz 642; nr VIN SUJC642BKY0000040; rok. prod. 2000 </t>
  </si>
  <si>
    <t xml:space="preserve">WKŁAD OSUSZACZA </t>
  </si>
  <si>
    <t xml:space="preserve">WKŁAD FILTUJĄCY </t>
  </si>
  <si>
    <t xml:space="preserve">FILTR OLEJU </t>
  </si>
  <si>
    <t xml:space="preserve">WKŁAD FILTRA PALIWA</t>
  </si>
  <si>
    <t xml:space="preserve">601-090-14-52-10</t>
  </si>
  <si>
    <t xml:space="preserve">PP 845/1</t>
  </si>
  <si>
    <t xml:space="preserve">Jelcz 642 - nr VIN: SW9642630F0JC1107; rok produkcji 2015 </t>
  </si>
  <si>
    <t xml:space="preserve">FILTR OSUSZACZA POW. </t>
  </si>
  <si>
    <t xml:space="preserve">Jelcz 642 - nr VIN: SW964263050JC1002; rok produkcji 2006 </t>
  </si>
  <si>
    <t xml:space="preserve"> BS03-005</t>
  </si>
  <si>
    <t xml:space="preserve">FILTR OSUSZACZA </t>
  </si>
  <si>
    <t xml:space="preserve">GMP4324100202</t>
  </si>
  <si>
    <t xml:space="preserve">Filtr paliwa PD4-10</t>
  </si>
  <si>
    <t xml:space="preserve">PD4-10</t>
  </si>
  <si>
    <t xml:space="preserve">WKŁAD FILTRA PALIWA 601-090-14-52-10</t>
  </si>
  <si>
    <t xml:space="preserve">PRZEWÓD SPIRALNY POWIETRZNY</t>
  </si>
  <si>
    <t xml:space="preserve">IVECO EUROCARGO ML 160E25 - VIN: ZCFA1MJ04C2595524 - rok produkcji 2012</t>
  </si>
  <si>
    <t xml:space="preserve">BS03-001</t>
  </si>
  <si>
    <t xml:space="preserve">Filtr paliwa (silnik)</t>
  </si>
  <si>
    <t xml:space="preserve">Filtr oleju (wkład)</t>
  </si>
  <si>
    <t xml:space="preserve">Półzłącze 42088852 (zółte)</t>
  </si>
  <si>
    <t xml:space="preserve">Półzłącze 2515210(czerwone </t>
  </si>
  <si>
    <t xml:space="preserve">Taśma GR - 1,46 mm (obejmna  zbiornika powietrza)</t>
  </si>
  <si>
    <t xml:space="preserve">IVECO STRALIS AT260S36 Y/P Cursor 9 - nr VIN: WJME2NPH6FC318993: rok produkcji 2015</t>
  </si>
  <si>
    <t xml:space="preserve">Wkład filtra oleju</t>
  </si>
  <si>
    <t xml:space="preserve">Filtr kabinowy DCF-114P</t>
  </si>
  <si>
    <t xml:space="preserve">Filtr powietrza (zawór sterujący)</t>
  </si>
  <si>
    <t xml:space="preserve">Filtr odmy</t>
  </si>
  <si>
    <t xml:space="preserve">Filtr wstpny paliwa</t>
  </si>
  <si>
    <t xml:space="preserve">Filtr AdBlue</t>
  </si>
  <si>
    <t xml:space="preserve">MAN;  nr VIN WMAT34ZZ34L037578;  rok. prod. 2004 </t>
  </si>
  <si>
    <t xml:space="preserve">OE 646/1</t>
  </si>
  <si>
    <t xml:space="preserve"> BF587-D</t>
  </si>
  <si>
    <t xml:space="preserve">0218020008P</t>
  </si>
  <si>
    <t xml:space="preserve"> 432-410-2227</t>
  </si>
  <si>
    <t xml:space="preserve">Mercedes Actros 3341A; nr VIN WDB9301831L265154; rok. prod. 2007</t>
  </si>
  <si>
    <t xml:space="preserve">SA 1147</t>
  </si>
  <si>
    <t xml:space="preserve">OE-651</t>
  </si>
  <si>
    <t xml:space="preserve">Osuszacz Powietrza </t>
  </si>
  <si>
    <t xml:space="preserve">AD-785</t>
  </si>
  <si>
    <t xml:space="preserve">Wkład filtra paliwa </t>
  </si>
  <si>
    <t xml:space="preserve">PE-935</t>
  </si>
  <si>
    <t xml:space="preserve">Separator filtra paliwa</t>
  </si>
  <si>
    <t xml:space="preserve">PU-999/1X</t>
  </si>
  <si>
    <t xml:space="preserve">SCANIA N33S/G450; nr VIN YS2G6X60002114933;  rok. prod. 2015</t>
  </si>
  <si>
    <t xml:space="preserve">Filtr kabinowy 1770813  </t>
  </si>
  <si>
    <t xml:space="preserve">K1294</t>
  </si>
  <si>
    <t xml:space="preserve">Filtr oleju OE 1742032</t>
  </si>
  <si>
    <t xml:space="preserve">OE678/1</t>
  </si>
  <si>
    <t xml:space="preserve">NEW HOLLAND TD 90 UK146; nr VIN: HJD099175; ROK PROD. 2007</t>
  </si>
  <si>
    <t xml:space="preserve">Zawleczka zabezpieczająca ramiona </t>
  </si>
  <si>
    <t xml:space="preserve">Pasek alternatora 10x1175</t>
  </si>
  <si>
    <t xml:space="preserve">P502486</t>
  </si>
  <si>
    <t xml:space="preserve">P772580</t>
  </si>
  <si>
    <t xml:space="preserve">P829333</t>
  </si>
  <si>
    <t xml:space="preserve">Kule belki</t>
  </si>
  <si>
    <t xml:space="preserve">VLE6145</t>
  </si>
  <si>
    <t xml:space="preserve">ZETOR PROXIMA 100 - WIN: 000P4B4J37RS01676; rok produkcji 2013</t>
  </si>
  <si>
    <t xml:space="preserve">Filtr powietrza (mały) </t>
  </si>
  <si>
    <t xml:space="preserve">CF400</t>
  </si>
  <si>
    <t xml:space="preserve">Lampa błyskowa obrotowa </t>
  </si>
  <si>
    <t xml:space="preserve">L 2102</t>
  </si>
  <si>
    <t xml:space="preserve">JOHN DEERE UK 0777; nr VIN: 1L06095MCVGX866679; rok produkcji 2016 </t>
  </si>
  <si>
    <t xml:space="preserve">DZ105796</t>
  </si>
  <si>
    <t xml:space="preserve">Filtr hydrauliczny skrzyni</t>
  </si>
  <si>
    <t xml:space="preserve">AL221066</t>
  </si>
  <si>
    <t xml:space="preserve">R198887</t>
  </si>
  <si>
    <t xml:space="preserve">RE198488</t>
  </si>
  <si>
    <t xml:space="preserve">L 2283-C</t>
  </si>
  <si>
    <t xml:space="preserve">Kula belki</t>
  </si>
  <si>
    <t xml:space="preserve">PRZYCZEPA ZASŁAW D-659 - nr VIN SUZDRC00R6ZOOO159 ; rok produkcji 2006</t>
  </si>
  <si>
    <t xml:space="preserve">Przewód powietrza 20-60 bar fi 13x19</t>
  </si>
  <si>
    <t xml:space="preserve">mb</t>
  </si>
  <si>
    <t xml:space="preserve">JELCZ 442,32 nr VIN SW9442230JOJC1683 rok prod. 2018  </t>
  </si>
  <si>
    <t xml:space="preserve">AM 404</t>
  </si>
  <si>
    <t xml:space="preserve">Filtr oleju ( E161H01D28 )</t>
  </si>
  <si>
    <t xml:space="preserve">OE 651/2</t>
  </si>
  <si>
    <t xml:space="preserve">A-000-090-13-51 PE 935/1</t>
  </si>
  <si>
    <t xml:space="preserve">Filtr oleju hydraulicznego zbiornika wciągarki</t>
  </si>
  <si>
    <t xml:space="preserve">JELCZ 442.32  nr VIN SW9442231MOJC1804 rok prod. 2021</t>
  </si>
  <si>
    <t xml:space="preserve">Filtr  przeciwpyłkowy</t>
  </si>
  <si>
    <t xml:space="preserve">K1257-2X</t>
  </si>
  <si>
    <t xml:space="preserve">STAR 266 nr VIN A266022411754 rok prod. 1982 </t>
  </si>
  <si>
    <t xml:space="preserve">WO30-20 OM547</t>
  </si>
  <si>
    <t xml:space="preserve">STAR 266 nr VIN A266H022411545 rok prod. 1982</t>
  </si>
  <si>
    <t xml:space="preserve">Rozrusznik</t>
  </si>
  <si>
    <t xml:space="preserve">R10C</t>
  </si>
  <si>
    <t xml:space="preserve">STAR 200 nr VIN A200W0273178 rok prod. 1989 </t>
  </si>
  <si>
    <t xml:space="preserve">WO-080X</t>
  </si>
  <si>
    <t xml:space="preserve">IVECO EUROCARGO nr VINZCFA1MJ04C2599034 rok prod. 2012</t>
  </si>
  <si>
    <t xml:space="preserve">Filtr oleju 2992662 IVECO</t>
  </si>
  <si>
    <t xml:space="preserve">OP -626/6</t>
  </si>
  <si>
    <t xml:space="preserve">Filtr paliwa 2992241 IVECO dokładny </t>
  </si>
  <si>
    <t xml:space="preserve">PP-861/6</t>
  </si>
  <si>
    <t xml:space="preserve">Osuszacz (wabco 4324100202) </t>
  </si>
  <si>
    <t xml:space="preserve">Filtr Ad Blue assy Bosch </t>
  </si>
  <si>
    <t xml:space="preserve">STAR 944; nr VIN: SUSM88ZZZ4F002182; rok prod.: 2003</t>
  </si>
  <si>
    <t xml:space="preserve">(WA 201050) AM420</t>
  </si>
  <si>
    <t xml:space="preserve">PP837/1</t>
  </si>
  <si>
    <t xml:space="preserve">Wkład filtra ukł. wspom. </t>
  </si>
  <si>
    <t xml:space="preserve">H601/4 OM 512</t>
  </si>
  <si>
    <t xml:space="preserve">Osuszacz (wabco 4324100202) AD 785</t>
  </si>
  <si>
    <t xml:space="preserve">AD785</t>
  </si>
  <si>
    <t xml:space="preserve">Przewód giętki</t>
  </si>
  <si>
    <t xml:space="preserve">VOLVO FM, nr VIN: YV2XZY0C8MB324391; rok prod. 2020</t>
  </si>
  <si>
    <t xml:space="preserve">Filtr osuszacza</t>
  </si>
  <si>
    <t xml:space="preserve">JELCZ P662D.43  nr VIN: SW9662022K0JC1642: rok produkcji 2019</t>
  </si>
  <si>
    <t xml:space="preserve">Filtr oleju, </t>
  </si>
  <si>
    <t xml:space="preserve">F026407048 (OP 592/6)</t>
  </si>
  <si>
    <t xml:space="preserve">AM 404 (WA 30-1200)</t>
  </si>
  <si>
    <t xml:space="preserve">PD4-10 (PP 879/2)</t>
  </si>
  <si>
    <t xml:space="preserve">Filtr paliwa dokładny </t>
  </si>
  <si>
    <t xml:space="preserve">PP 837</t>
  </si>
  <si>
    <t xml:space="preserve">Załącznik nr 3e do SWZ</t>
  </si>
  <si>
    <t xml:space="preserve">Część 34  - dostawa akcesoriów do pojazdów</t>
  </si>
  <si>
    <t xml:space="preserve">ŻARÓWKI 12V</t>
  </si>
  <si>
    <t xml:space="preserve">żarówka H9 65W</t>
  </si>
  <si>
    <t xml:space="preserve">żarówka 10W</t>
  </si>
  <si>
    <t xml:space="preserve">żarówka 5W</t>
  </si>
  <si>
    <t xml:space="preserve">żarówka halogen HB4 12V 51W</t>
  </si>
  <si>
    <t xml:space="preserve">żarówka halogen HB3 12V 60W</t>
  </si>
  <si>
    <t xml:space="preserve">ŻARÓWKI 24V</t>
  </si>
  <si>
    <t xml:space="preserve">żarówka H4</t>
  </si>
  <si>
    <t xml:space="preserve">żarówka H7 </t>
  </si>
  <si>
    <t xml:space="preserve">żarówka R5W 5W</t>
  </si>
  <si>
    <t xml:space="preserve">Akcesoria</t>
  </si>
  <si>
    <t xml:space="preserve">Bezpiecznik płytkowy 7,5 A</t>
  </si>
  <si>
    <t xml:space="preserve">Pióro wycieraczki 400 (wycieraczka uniwersalna)</t>
  </si>
  <si>
    <t xml:space="preserve">Pióro wycieraczki 450 (wycieraczka uniwersalna)</t>
  </si>
  <si>
    <t xml:space="preserve">Pióro wycieraczki 500 (wycieraczka uniwersalna)</t>
  </si>
  <si>
    <t xml:space="preserve">Pióro wycieraczki 650 (wycieraczka uniwersalna)</t>
  </si>
  <si>
    <t xml:space="preserve">Pióro wycieraczki 700 (wycieraczka uniwersalna)</t>
  </si>
  <si>
    <t xml:space="preserve">Pióra wycieraczki do VW Crafter 700/650</t>
  </si>
  <si>
    <t xml:space="preserve">Łańcuch transportowy z hakami skracającymi LC=40 kN klasa 8-Atest CE. Długość odciągu L=3,0 metra</t>
  </si>
  <si>
    <t xml:space="preserve">Tablica wyróżniająca odblaskowa do naczep i przyczep</t>
  </si>
  <si>
    <t xml:space="preserve">Załącznik nr 3f do SWZ</t>
  </si>
  <si>
    <t xml:space="preserve">Nazwa producenta   </t>
  </si>
  <si>
    <t xml:space="preserve">Część 35  -  Dostawa opon i ogumienia do pojazdów</t>
  </si>
  <si>
    <t xml:space="preserve">Opona 7.50 R16C  opona wzmacniania do aut dostawczych</t>
  </si>
  <si>
    <t xml:space="preserve">Opona letnia 195/65 R16 C 104/102 S opona wzmacniania do aut dostawczych</t>
  </si>
  <si>
    <t xml:space="preserve">Opona zimowa 195/65 R16 C 104/102 R opona wzmacniania do aut dostawczych</t>
  </si>
  <si>
    <t xml:space="preserve">Opona zimowa 205/75 R16 C opona wzmacniania do aut dostawczych</t>
  </si>
  <si>
    <t xml:space="preserve">Opona letnia 205/75 R16 C opona wzmacniania do aut dostawczych</t>
  </si>
  <si>
    <t xml:space="preserve">Opona letnia 235/65 115/113 R 16C opona wzmacniania do aut dostawczych</t>
  </si>
  <si>
    <t xml:space="preserve">Opony zimowe 235/65 115/113 R 16C opona wzmacniania do aut dostawczych</t>
  </si>
  <si>
    <t xml:space="preserve">Opona letnia 215/70 R15C 109/107R opona wzmacniania do aut dostawczych</t>
  </si>
  <si>
    <t xml:space="preserve">Opona zimowa 215/70 R15C 109/107R opona wzmacniania do aut dostawczych</t>
  </si>
  <si>
    <t xml:space="preserve">Opona letnia 195/70 R15C R170 104/102 opona wzmacniania do aut dostawczych</t>
  </si>
  <si>
    <t xml:space="preserve">dętka 700/750 R16</t>
  </si>
  <si>
    <t xml:space="preserve">Opona letnia 195/65 R15 </t>
  </si>
  <si>
    <t xml:space="preserve">Opona letnia 205/55 R16</t>
  </si>
  <si>
    <t xml:space="preserve">Opona zimowa 205/60 R16</t>
  </si>
  <si>
    <t xml:space="preserve">Opona całoroczna 255/70 R16</t>
  </si>
  <si>
    <t xml:space="preserve">Opona zimowa 295/80 R22,5 prowadząca</t>
  </si>
  <si>
    <t xml:space="preserve">Opona zimowa 295/80 R22,5 napędow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%"/>
    <numFmt numFmtId="170" formatCode="#,##0.00&quot; zł&quot;"/>
    <numFmt numFmtId="171" formatCode="0.00E+00"/>
    <numFmt numFmtId="172" formatCode="General"/>
    <numFmt numFmtId="173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 2" xfId="20"/>
    <cellStyle name="Normalny_szablon" xfId="21"/>
  </cellStyles>
  <dxfs count="10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F232" activeCellId="0" sqref="F232:F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0" width="37.33"/>
    <col collapsed="false" customWidth="true" hidden="false" outlineLevel="0" max="4" min="4" style="0" width="7.99"/>
    <col collapsed="false" customWidth="true" hidden="false" outlineLevel="0" max="5" min="5" style="2" width="8.66"/>
    <col collapsed="false" customWidth="true" hidden="false" outlineLevel="0" max="6" min="6" style="0" width="11.66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13.55"/>
    <col collapsed="false" customWidth="true" hidden="false" outlineLevel="0" max="10" min="10" style="0" width="17.66"/>
  </cols>
  <sheetData>
    <row r="1" customFormat="false" ht="13.8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9"/>
      <c r="I1" s="9" t="s">
        <v>1</v>
      </c>
      <c r="J1" s="9"/>
    </row>
    <row r="2" customFormat="false" ht="13.8" hidden="false" customHeight="false" outlineLevel="0" collapsed="false">
      <c r="A2" s="3"/>
      <c r="B2" s="5"/>
      <c r="C2" s="5"/>
      <c r="D2" s="5"/>
      <c r="E2" s="6"/>
      <c r="F2" s="7"/>
      <c r="G2" s="8"/>
      <c r="H2" s="8"/>
      <c r="I2" s="9"/>
      <c r="J2" s="9"/>
    </row>
    <row r="3" customFormat="false" ht="13.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8" hidden="false" customHeight="false" outlineLevel="0" collapsed="false">
      <c r="A4" s="11"/>
      <c r="B4" s="12"/>
      <c r="C4" s="12"/>
      <c r="D4" s="12"/>
      <c r="E4" s="13"/>
      <c r="F4" s="12"/>
      <c r="G4" s="12"/>
      <c r="H4" s="12"/>
      <c r="I4" s="12"/>
      <c r="J4" s="12"/>
    </row>
    <row r="5" customFormat="false" ht="12.75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7" t="s">
        <v>10</v>
      </c>
      <c r="I5" s="17" t="s">
        <v>11</v>
      </c>
      <c r="J5" s="16" t="s">
        <v>5</v>
      </c>
    </row>
    <row r="6" customFormat="false" ht="36.6" hidden="false" customHeight="true" outlineLevel="0" collapsed="false">
      <c r="A6" s="14"/>
      <c r="B6" s="15"/>
      <c r="C6" s="16"/>
      <c r="D6" s="15"/>
      <c r="E6" s="15"/>
      <c r="F6" s="15"/>
      <c r="G6" s="15"/>
      <c r="H6" s="17"/>
      <c r="I6" s="17"/>
      <c r="J6" s="16"/>
    </row>
    <row r="7" customFormat="false" ht="16.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20" t="n">
        <v>8</v>
      </c>
      <c r="I7" s="20" t="n">
        <v>9</v>
      </c>
      <c r="J7" s="21" t="n">
        <v>10</v>
      </c>
    </row>
    <row r="8" customFormat="false" ht="15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3" t="s">
        <v>13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true" outlineLevel="0" collapsed="false">
      <c r="A10" s="24" t="n">
        <v>1</v>
      </c>
      <c r="B10" s="25" t="s">
        <v>14</v>
      </c>
      <c r="C10" s="26" t="s">
        <v>15</v>
      </c>
      <c r="D10" s="27" t="s">
        <v>16</v>
      </c>
      <c r="E10" s="28" t="n">
        <v>4</v>
      </c>
      <c r="F10" s="29"/>
      <c r="G10" s="29" t="n">
        <f aca="false">E10*F10</f>
        <v>0</v>
      </c>
      <c r="H10" s="30" t="n">
        <v>0.23</v>
      </c>
      <c r="I10" s="31" t="n">
        <f aca="false">G10+(G10*H10)</f>
        <v>0</v>
      </c>
      <c r="J10" s="26"/>
    </row>
    <row r="11" customFormat="false" ht="15" hidden="false" customHeight="true" outlineLevel="0" collapsed="false">
      <c r="A11" s="24" t="n">
        <v>2</v>
      </c>
      <c r="B11" s="32" t="s">
        <v>17</v>
      </c>
      <c r="C11" s="26" t="s">
        <v>18</v>
      </c>
      <c r="D11" s="27" t="s">
        <v>16</v>
      </c>
      <c r="E11" s="28" t="n">
        <v>2</v>
      </c>
      <c r="F11" s="29"/>
      <c r="G11" s="29" t="n">
        <f aca="false">E11*F11</f>
        <v>0</v>
      </c>
      <c r="H11" s="30" t="n">
        <v>0.23</v>
      </c>
      <c r="I11" s="31" t="n">
        <f aca="false">G11+(G11*H11)</f>
        <v>0</v>
      </c>
      <c r="J11" s="26"/>
    </row>
    <row r="12" customFormat="false" ht="15" hidden="false" customHeight="true" outlineLevel="0" collapsed="false">
      <c r="A12" s="24" t="n">
        <v>3</v>
      </c>
      <c r="B12" s="32" t="s">
        <v>19</v>
      </c>
      <c r="C12" s="26" t="s">
        <v>20</v>
      </c>
      <c r="D12" s="27" t="s">
        <v>21</v>
      </c>
      <c r="E12" s="28" t="n">
        <v>4</v>
      </c>
      <c r="F12" s="29"/>
      <c r="G12" s="29" t="n">
        <f aca="false">E12*F12</f>
        <v>0</v>
      </c>
      <c r="H12" s="30" t="n">
        <v>0.23</v>
      </c>
      <c r="I12" s="31" t="n">
        <f aca="false">G12+(G12*H12)</f>
        <v>0</v>
      </c>
      <c r="J12" s="26"/>
    </row>
    <row r="13" customFormat="false" ht="15" hidden="false" customHeight="true" outlineLevel="0" collapsed="false">
      <c r="A13" s="24" t="n">
        <v>4</v>
      </c>
      <c r="B13" s="25" t="s">
        <v>22</v>
      </c>
      <c r="C13" s="26" t="n">
        <v>986479643</v>
      </c>
      <c r="D13" s="27" t="s">
        <v>21</v>
      </c>
      <c r="E13" s="28" t="n">
        <v>4</v>
      </c>
      <c r="F13" s="29"/>
      <c r="G13" s="29" t="n">
        <f aca="false">E13*F13</f>
        <v>0</v>
      </c>
      <c r="H13" s="30" t="n">
        <v>0.23</v>
      </c>
      <c r="I13" s="31" t="n">
        <f aca="false">G13+(G13*H13)</f>
        <v>0</v>
      </c>
      <c r="J13" s="26"/>
    </row>
    <row r="14" customFormat="false" ht="15" hidden="false" customHeight="true" outlineLevel="0" collapsed="false">
      <c r="A14" s="24" t="n">
        <v>5</v>
      </c>
      <c r="B14" s="32" t="s">
        <v>23</v>
      </c>
      <c r="C14" s="26" t="n">
        <v>986494634</v>
      </c>
      <c r="D14" s="27" t="s">
        <v>16</v>
      </c>
      <c r="E14" s="28" t="n">
        <v>2</v>
      </c>
      <c r="F14" s="29"/>
      <c r="G14" s="29" t="n">
        <f aca="false">E14*F14</f>
        <v>0</v>
      </c>
      <c r="H14" s="30" t="n">
        <v>0.23</v>
      </c>
      <c r="I14" s="31" t="n">
        <f aca="false">G14+(G14*H14)</f>
        <v>0</v>
      </c>
      <c r="J14" s="26"/>
    </row>
    <row r="15" customFormat="false" ht="15" hidden="false" customHeight="true" outlineLevel="0" collapsed="false">
      <c r="A15" s="24" t="n">
        <v>6</v>
      </c>
      <c r="B15" s="25" t="s">
        <v>24</v>
      </c>
      <c r="C15" s="26" t="n">
        <v>986424021</v>
      </c>
      <c r="D15" s="27" t="s">
        <v>16</v>
      </c>
      <c r="E15" s="28" t="n">
        <v>2</v>
      </c>
      <c r="F15" s="29"/>
      <c r="G15" s="29" t="n">
        <f aca="false">E15*F15</f>
        <v>0</v>
      </c>
      <c r="H15" s="30" t="n">
        <v>0.23</v>
      </c>
      <c r="I15" s="31" t="n">
        <f aca="false">G15+(G15*H15)</f>
        <v>0</v>
      </c>
      <c r="J15" s="26"/>
    </row>
    <row r="16" customFormat="false" ht="15" hidden="false" customHeight="true" outlineLevel="0" collapsed="false">
      <c r="A16" s="24" t="n">
        <v>7</v>
      </c>
      <c r="B16" s="25" t="s">
        <v>25</v>
      </c>
      <c r="C16" s="26" t="s">
        <v>26</v>
      </c>
      <c r="D16" s="27" t="s">
        <v>16</v>
      </c>
      <c r="E16" s="28" t="n">
        <v>2</v>
      </c>
      <c r="F16" s="29"/>
      <c r="G16" s="29" t="n">
        <f aca="false">E16*F16</f>
        <v>0</v>
      </c>
      <c r="H16" s="30" t="n">
        <v>0.23</v>
      </c>
      <c r="I16" s="31" t="n">
        <f aca="false">G16+(G16*H16)</f>
        <v>0</v>
      </c>
      <c r="J16" s="26"/>
    </row>
    <row r="17" customFormat="false" ht="1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24" t="n">
        <v>1</v>
      </c>
      <c r="B18" s="32" t="s">
        <v>28</v>
      </c>
      <c r="C18" s="27" t="s">
        <v>29</v>
      </c>
      <c r="D18" s="27" t="s">
        <v>16</v>
      </c>
      <c r="E18" s="28" t="n">
        <v>2</v>
      </c>
      <c r="F18" s="29"/>
      <c r="G18" s="29" t="n">
        <f aca="false">E18*F18</f>
        <v>0</v>
      </c>
      <c r="H18" s="30" t="n">
        <v>0.23</v>
      </c>
      <c r="I18" s="31" t="n">
        <f aca="false">G18+(G18*H18)</f>
        <v>0</v>
      </c>
      <c r="J18" s="27"/>
    </row>
    <row r="19" customFormat="false" ht="15" hidden="false" customHeight="true" outlineLevel="0" collapsed="false">
      <c r="A19" s="24" t="n">
        <v>2</v>
      </c>
      <c r="B19" s="32" t="s">
        <v>30</v>
      </c>
      <c r="C19" s="27" t="s">
        <v>31</v>
      </c>
      <c r="D19" s="27" t="s">
        <v>16</v>
      </c>
      <c r="E19" s="28" t="n">
        <v>2</v>
      </c>
      <c r="F19" s="29"/>
      <c r="G19" s="29" t="n">
        <f aca="false">E19*F19</f>
        <v>0</v>
      </c>
      <c r="H19" s="30" t="n">
        <v>0.23</v>
      </c>
      <c r="I19" s="31" t="n">
        <f aca="false">G19+(G19*H19)</f>
        <v>0</v>
      </c>
      <c r="J19" s="27"/>
    </row>
    <row r="20" customFormat="false" ht="15" hidden="false" customHeight="true" outlineLevel="0" collapsed="false">
      <c r="A20" s="24" t="n">
        <v>3</v>
      </c>
      <c r="B20" s="32" t="s">
        <v>25</v>
      </c>
      <c r="C20" s="27" t="s">
        <v>32</v>
      </c>
      <c r="D20" s="27" t="s">
        <v>16</v>
      </c>
      <c r="E20" s="28" t="n">
        <v>2</v>
      </c>
      <c r="F20" s="29"/>
      <c r="G20" s="29" t="n">
        <f aca="false">E20*F20</f>
        <v>0</v>
      </c>
      <c r="H20" s="30" t="n">
        <v>0.23</v>
      </c>
      <c r="I20" s="31" t="n">
        <f aca="false">G20+(G20*H20)</f>
        <v>0</v>
      </c>
      <c r="J20" s="27"/>
    </row>
    <row r="21" customFormat="false" ht="15" hidden="false" customHeight="true" outlineLevel="0" collapsed="false">
      <c r="A21" s="24" t="n">
        <v>4</v>
      </c>
      <c r="B21" s="32" t="s">
        <v>17</v>
      </c>
      <c r="C21" s="27" t="s">
        <v>33</v>
      </c>
      <c r="D21" s="27" t="s">
        <v>16</v>
      </c>
      <c r="E21" s="28" t="n">
        <v>2</v>
      </c>
      <c r="F21" s="29"/>
      <c r="G21" s="29" t="n">
        <f aca="false">E21*F21</f>
        <v>0</v>
      </c>
      <c r="H21" s="30" t="n">
        <v>0.23</v>
      </c>
      <c r="I21" s="31" t="n">
        <f aca="false">G21+(G21*H21)</f>
        <v>0</v>
      </c>
      <c r="J21" s="27"/>
    </row>
    <row r="22" customFormat="false" ht="15" hidden="false" customHeight="true" outlineLevel="0" collapsed="false">
      <c r="A22" s="24" t="n">
        <v>5</v>
      </c>
      <c r="B22" s="25" t="s">
        <v>23</v>
      </c>
      <c r="C22" s="27" t="s">
        <v>34</v>
      </c>
      <c r="D22" s="27" t="s">
        <v>35</v>
      </c>
      <c r="E22" s="28" t="n">
        <v>2</v>
      </c>
      <c r="F22" s="29"/>
      <c r="G22" s="29" t="n">
        <f aca="false">E22*F22</f>
        <v>0</v>
      </c>
      <c r="H22" s="30" t="n">
        <v>0.23</v>
      </c>
      <c r="I22" s="31" t="n">
        <f aca="false">G22+(G22*H22)</f>
        <v>0</v>
      </c>
      <c r="J22" s="27"/>
    </row>
    <row r="23" customFormat="false" ht="15" hidden="false" customHeight="true" outlineLevel="0" collapsed="false">
      <c r="A23" s="24" t="n">
        <v>6</v>
      </c>
      <c r="B23" s="25" t="s">
        <v>24</v>
      </c>
      <c r="C23" s="27" t="s">
        <v>36</v>
      </c>
      <c r="D23" s="27" t="s">
        <v>35</v>
      </c>
      <c r="E23" s="28" t="n">
        <v>2</v>
      </c>
      <c r="F23" s="29"/>
      <c r="G23" s="29" t="n">
        <f aca="false">E23*F23</f>
        <v>0</v>
      </c>
      <c r="H23" s="30" t="n">
        <v>0.23</v>
      </c>
      <c r="I23" s="31" t="n">
        <f aca="false">G23+(G23*H23)</f>
        <v>0</v>
      </c>
      <c r="J23" s="27"/>
    </row>
    <row r="24" customFormat="false" ht="15" hidden="false" customHeight="true" outlineLevel="0" collapsed="false">
      <c r="A24" s="24" t="n">
        <v>7</v>
      </c>
      <c r="B24" s="32" t="s">
        <v>19</v>
      </c>
      <c r="C24" s="27" t="s">
        <v>37</v>
      </c>
      <c r="D24" s="27" t="s">
        <v>35</v>
      </c>
      <c r="E24" s="28" t="n">
        <v>1</v>
      </c>
      <c r="F24" s="29"/>
      <c r="G24" s="29" t="n">
        <f aca="false">E24*F24</f>
        <v>0</v>
      </c>
      <c r="H24" s="30" t="n">
        <v>0.23</v>
      </c>
      <c r="I24" s="31" t="n">
        <f aca="false">G24+(G24*H24)</f>
        <v>0</v>
      </c>
      <c r="J24" s="27"/>
    </row>
    <row r="25" customFormat="false" ht="15" hidden="false" customHeight="true" outlineLevel="0" collapsed="false">
      <c r="A25" s="24" t="n">
        <v>8</v>
      </c>
      <c r="B25" s="25" t="s">
        <v>22</v>
      </c>
      <c r="C25" s="27" t="s">
        <v>38</v>
      </c>
      <c r="D25" s="27" t="s">
        <v>35</v>
      </c>
      <c r="E25" s="28" t="n">
        <v>1</v>
      </c>
      <c r="F25" s="29"/>
      <c r="G25" s="29" t="n">
        <f aca="false">E25*F25</f>
        <v>0</v>
      </c>
      <c r="H25" s="30" t="n">
        <v>0.23</v>
      </c>
      <c r="I25" s="31" t="n">
        <f aca="false">G25+(G25*H25)</f>
        <v>0</v>
      </c>
      <c r="J25" s="27"/>
    </row>
    <row r="26" customFormat="false" ht="15" hidden="false" customHeight="true" outlineLevel="0" collapsed="false">
      <c r="A26" s="24" t="n">
        <v>9</v>
      </c>
      <c r="B26" s="32" t="s">
        <v>39</v>
      </c>
      <c r="C26" s="27" t="s">
        <v>40</v>
      </c>
      <c r="D26" s="27" t="s">
        <v>16</v>
      </c>
      <c r="E26" s="28" t="n">
        <v>2</v>
      </c>
      <c r="F26" s="29"/>
      <c r="G26" s="29" t="n">
        <f aca="false">E26*F26</f>
        <v>0</v>
      </c>
      <c r="H26" s="30" t="n">
        <v>0.23</v>
      </c>
      <c r="I26" s="31" t="n">
        <f aca="false">G26+(G26*H26)</f>
        <v>0</v>
      </c>
      <c r="J26" s="27"/>
    </row>
    <row r="27" customFormat="false" ht="1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33" t="n">
        <v>1</v>
      </c>
      <c r="B28" s="25" t="s">
        <v>14</v>
      </c>
      <c r="C28" s="26" t="s">
        <v>42</v>
      </c>
      <c r="D28" s="27" t="s">
        <v>16</v>
      </c>
      <c r="E28" s="34" t="n">
        <v>1</v>
      </c>
      <c r="F28" s="29"/>
      <c r="G28" s="29" t="n">
        <f aca="false">E28*F28</f>
        <v>0</v>
      </c>
      <c r="H28" s="30" t="n">
        <v>0.23</v>
      </c>
      <c r="I28" s="31" t="n">
        <f aca="false">G28+(G28*H28)</f>
        <v>0</v>
      </c>
      <c r="J28" s="26"/>
    </row>
    <row r="29" customFormat="false" ht="15" hidden="false" customHeight="true" outlineLevel="0" collapsed="false">
      <c r="A29" s="24" t="n">
        <v>2</v>
      </c>
      <c r="B29" s="32" t="s">
        <v>17</v>
      </c>
      <c r="C29" s="26" t="s">
        <v>43</v>
      </c>
      <c r="D29" s="27" t="s">
        <v>16</v>
      </c>
      <c r="E29" s="34" t="n">
        <v>2</v>
      </c>
      <c r="F29" s="29"/>
      <c r="G29" s="29" t="n">
        <f aca="false">E29*F29</f>
        <v>0</v>
      </c>
      <c r="H29" s="30" t="n">
        <v>0.23</v>
      </c>
      <c r="I29" s="31" t="n">
        <f aca="false">G29+(G29*H29)</f>
        <v>0</v>
      </c>
      <c r="J29" s="26"/>
    </row>
    <row r="30" customFormat="false" ht="15" hidden="false" customHeight="true" outlineLevel="0" collapsed="false">
      <c r="A30" s="33" t="n">
        <v>3</v>
      </c>
      <c r="B30" s="25" t="s">
        <v>23</v>
      </c>
      <c r="C30" s="26" t="s">
        <v>44</v>
      </c>
      <c r="D30" s="27" t="s">
        <v>21</v>
      </c>
      <c r="E30" s="34" t="n">
        <v>1</v>
      </c>
      <c r="F30" s="29"/>
      <c r="G30" s="29" t="n">
        <f aca="false">E30*F30</f>
        <v>0</v>
      </c>
      <c r="H30" s="30" t="n">
        <v>0.23</v>
      </c>
      <c r="I30" s="31" t="n">
        <f aca="false">G30+(G30*H30)</f>
        <v>0</v>
      </c>
      <c r="J30" s="26"/>
    </row>
    <row r="31" customFormat="false" ht="15" hidden="false" customHeight="true" outlineLevel="0" collapsed="false">
      <c r="A31" s="33" t="n">
        <v>4</v>
      </c>
      <c r="B31" s="25" t="s">
        <v>45</v>
      </c>
      <c r="C31" s="26" t="s">
        <v>46</v>
      </c>
      <c r="D31" s="27" t="s">
        <v>21</v>
      </c>
      <c r="E31" s="34" t="n">
        <v>1</v>
      </c>
      <c r="F31" s="29"/>
      <c r="G31" s="29" t="n">
        <f aca="false">E31*F31</f>
        <v>0</v>
      </c>
      <c r="H31" s="30" t="n">
        <v>0.23</v>
      </c>
      <c r="I31" s="31" t="n">
        <f aca="false">G31+(G31*H31)</f>
        <v>0</v>
      </c>
      <c r="J31" s="26"/>
    </row>
    <row r="32" customFormat="false" ht="15" hidden="false" customHeight="true" outlineLevel="0" collapsed="false">
      <c r="A32" s="33" t="n">
        <v>5</v>
      </c>
      <c r="B32" s="32" t="s">
        <v>19</v>
      </c>
      <c r="C32" s="26" t="s">
        <v>47</v>
      </c>
      <c r="D32" s="27" t="s">
        <v>21</v>
      </c>
      <c r="E32" s="34" t="n">
        <v>1</v>
      </c>
      <c r="F32" s="29"/>
      <c r="G32" s="29" t="n">
        <f aca="false">E32*F32</f>
        <v>0</v>
      </c>
      <c r="H32" s="30" t="n">
        <v>0.23</v>
      </c>
      <c r="I32" s="31" t="n">
        <f aca="false">G32+(G32*H32)</f>
        <v>0</v>
      </c>
      <c r="J32" s="26"/>
    </row>
    <row r="33" customFormat="false" ht="15" hidden="false" customHeight="true" outlineLevel="0" collapsed="false">
      <c r="A33" s="33" t="n">
        <v>6</v>
      </c>
      <c r="B33" s="25" t="s">
        <v>22</v>
      </c>
      <c r="C33" s="26" t="s">
        <v>48</v>
      </c>
      <c r="D33" s="27" t="s">
        <v>21</v>
      </c>
      <c r="E33" s="34" t="n">
        <v>1</v>
      </c>
      <c r="F33" s="29"/>
      <c r="G33" s="29" t="n">
        <f aca="false">E33*F33</f>
        <v>0</v>
      </c>
      <c r="H33" s="30" t="n">
        <v>0.23</v>
      </c>
      <c r="I33" s="31" t="n">
        <f aca="false">G33+(G33*H33)</f>
        <v>0</v>
      </c>
      <c r="J33" s="26"/>
    </row>
    <row r="34" customFormat="false" ht="15" hidden="false" customHeight="true" outlineLevel="0" collapsed="false">
      <c r="A34" s="33" t="n">
        <v>7</v>
      </c>
      <c r="B34" s="32" t="s">
        <v>49</v>
      </c>
      <c r="C34" s="26" t="n">
        <v>76476</v>
      </c>
      <c r="D34" s="27" t="s">
        <v>16</v>
      </c>
      <c r="E34" s="34" t="n">
        <v>3</v>
      </c>
      <c r="F34" s="29"/>
      <c r="G34" s="29" t="n">
        <f aca="false">E34*F34</f>
        <v>0</v>
      </c>
      <c r="H34" s="30" t="n">
        <v>0.23</v>
      </c>
      <c r="I34" s="31" t="n">
        <f aca="false">G34+(G34*H34)</f>
        <v>0</v>
      </c>
      <c r="J34" s="26"/>
    </row>
    <row r="35" customFormat="false" ht="15" hidden="false" customHeight="true" outlineLevel="0" collapsed="false">
      <c r="A35" s="33" t="n">
        <v>8</v>
      </c>
      <c r="B35" s="32" t="s">
        <v>50</v>
      </c>
      <c r="C35" s="27" t="n">
        <v>242240653</v>
      </c>
      <c r="D35" s="27" t="s">
        <v>16</v>
      </c>
      <c r="E35" s="34" t="n">
        <v>12</v>
      </c>
      <c r="F35" s="29"/>
      <c r="G35" s="29" t="n">
        <f aca="false">E35*F35</f>
        <v>0</v>
      </c>
      <c r="H35" s="30" t="n">
        <v>0.23</v>
      </c>
      <c r="I35" s="31" t="n">
        <f aca="false">G35+(G35*H35)</f>
        <v>0</v>
      </c>
      <c r="J35" s="27"/>
    </row>
    <row r="36" customFormat="false" ht="15" hidden="false" customHeight="true" outlineLevel="0" collapsed="false">
      <c r="A36" s="33" t="n">
        <v>9</v>
      </c>
      <c r="B36" s="32" t="s">
        <v>28</v>
      </c>
      <c r="C36" s="27" t="s">
        <v>51</v>
      </c>
      <c r="D36" s="27" t="s">
        <v>16</v>
      </c>
      <c r="E36" s="34" t="n">
        <v>1</v>
      </c>
      <c r="F36" s="29"/>
      <c r="G36" s="29" t="n">
        <f aca="false">E36*F36</f>
        <v>0</v>
      </c>
      <c r="H36" s="30" t="n">
        <v>0.23</v>
      </c>
      <c r="I36" s="31" t="n">
        <f aca="false">G36+(G36*H36)</f>
        <v>0</v>
      </c>
      <c r="J36" s="27"/>
    </row>
    <row r="37" customFormat="false" ht="15" hidden="false" customHeight="true" outlineLevel="0" collapsed="false">
      <c r="A37" s="33" t="n">
        <v>10</v>
      </c>
      <c r="B37" s="32" t="s">
        <v>25</v>
      </c>
      <c r="C37" s="27" t="s">
        <v>52</v>
      </c>
      <c r="D37" s="27" t="s">
        <v>16</v>
      </c>
      <c r="E37" s="34" t="n">
        <v>1</v>
      </c>
      <c r="F37" s="29"/>
      <c r="G37" s="29" t="n">
        <f aca="false">E37*F37</f>
        <v>0</v>
      </c>
      <c r="H37" s="30" t="n">
        <v>0.23</v>
      </c>
      <c r="I37" s="31" t="n">
        <f aca="false">G37+(G37*H37)</f>
        <v>0</v>
      </c>
      <c r="J37" s="27"/>
    </row>
    <row r="38" customFormat="false" ht="15" hidden="false" customHeight="true" outlineLevel="0" collapsed="false">
      <c r="A38" s="35" t="s">
        <v>53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" hidden="false" customHeight="true" outlineLevel="0" collapsed="false">
      <c r="A39" s="24" t="n">
        <v>1</v>
      </c>
      <c r="B39" s="25" t="s">
        <v>30</v>
      </c>
      <c r="C39" s="26" t="s">
        <v>54</v>
      </c>
      <c r="D39" s="27" t="s">
        <v>55</v>
      </c>
      <c r="E39" s="28" t="n">
        <v>1</v>
      </c>
      <c r="F39" s="29"/>
      <c r="G39" s="29" t="n">
        <f aca="false">E39*F39</f>
        <v>0</v>
      </c>
      <c r="H39" s="30" t="n">
        <v>0.23</v>
      </c>
      <c r="I39" s="31" t="n">
        <f aca="false">G39+(G39*H39)</f>
        <v>0</v>
      </c>
      <c r="J39" s="26"/>
    </row>
    <row r="40" customFormat="false" ht="15" hidden="false" customHeight="true" outlineLevel="0" collapsed="false">
      <c r="A40" s="24" t="n">
        <v>2</v>
      </c>
      <c r="B40" s="32" t="s">
        <v>28</v>
      </c>
      <c r="C40" s="26" t="s">
        <v>56</v>
      </c>
      <c r="D40" s="27" t="s">
        <v>55</v>
      </c>
      <c r="E40" s="28" t="n">
        <v>1</v>
      </c>
      <c r="F40" s="29"/>
      <c r="G40" s="29" t="n">
        <f aca="false">E40*F40</f>
        <v>0</v>
      </c>
      <c r="H40" s="30" t="n">
        <v>0.23</v>
      </c>
      <c r="I40" s="31" t="n">
        <f aca="false">G40+(G40*H40)</f>
        <v>0</v>
      </c>
      <c r="J40" s="26"/>
    </row>
    <row r="41" customFormat="false" ht="15" hidden="false" customHeight="true" outlineLevel="0" collapsed="false">
      <c r="A41" s="24" t="n">
        <v>3</v>
      </c>
      <c r="B41" s="32" t="s">
        <v>25</v>
      </c>
      <c r="C41" s="26" t="s">
        <v>57</v>
      </c>
      <c r="D41" s="27" t="s">
        <v>55</v>
      </c>
      <c r="E41" s="28" t="n">
        <v>1</v>
      </c>
      <c r="F41" s="29"/>
      <c r="G41" s="29" t="n">
        <f aca="false">E41*F41</f>
        <v>0</v>
      </c>
      <c r="H41" s="30" t="n">
        <v>0.23</v>
      </c>
      <c r="I41" s="31" t="n">
        <f aca="false">G41+(G41*H41)</f>
        <v>0</v>
      </c>
      <c r="J41" s="26"/>
    </row>
    <row r="42" customFormat="false" ht="1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4" t="n">
        <v>1</v>
      </c>
      <c r="B43" s="25" t="s">
        <v>59</v>
      </c>
      <c r="C43" s="27" t="s">
        <v>60</v>
      </c>
      <c r="D43" s="27" t="s">
        <v>16</v>
      </c>
      <c r="E43" s="28" t="n">
        <v>2</v>
      </c>
      <c r="F43" s="29"/>
      <c r="G43" s="29" t="n">
        <f aca="false">E43*F43</f>
        <v>0</v>
      </c>
      <c r="H43" s="30" t="n">
        <v>0.23</v>
      </c>
      <c r="I43" s="31" t="n">
        <f aca="false">G43+(G43*H43)</f>
        <v>0</v>
      </c>
      <c r="J43" s="27"/>
    </row>
    <row r="44" customFormat="false" ht="15" hidden="false" customHeight="true" outlineLevel="0" collapsed="false">
      <c r="A44" s="24" t="n">
        <v>2</v>
      </c>
      <c r="B44" s="36" t="s">
        <v>61</v>
      </c>
      <c r="C44" s="37" t="s">
        <v>33</v>
      </c>
      <c r="D44" s="27" t="s">
        <v>16</v>
      </c>
      <c r="E44" s="28" t="n">
        <v>1</v>
      </c>
      <c r="F44" s="29"/>
      <c r="G44" s="29" t="n">
        <f aca="false">E44*F44</f>
        <v>0</v>
      </c>
      <c r="H44" s="30" t="n">
        <v>0.23</v>
      </c>
      <c r="I44" s="31" t="n">
        <f aca="false">G44+(G44*H44)</f>
        <v>0</v>
      </c>
      <c r="J44" s="37"/>
    </row>
    <row r="45" customFormat="false" ht="15" hidden="false" customHeight="true" outlineLevel="0" collapsed="false">
      <c r="A45" s="24" t="n">
        <v>3</v>
      </c>
      <c r="B45" s="25" t="s">
        <v>30</v>
      </c>
      <c r="C45" s="38" t="s">
        <v>62</v>
      </c>
      <c r="D45" s="27" t="s">
        <v>16</v>
      </c>
      <c r="E45" s="28" t="n">
        <v>3</v>
      </c>
      <c r="F45" s="29"/>
      <c r="G45" s="29" t="n">
        <f aca="false">E45*F45</f>
        <v>0</v>
      </c>
      <c r="H45" s="30" t="n">
        <v>0.23</v>
      </c>
      <c r="I45" s="31" t="n">
        <f aca="false">G45+(G45*H45)</f>
        <v>0</v>
      </c>
      <c r="J45" s="38"/>
    </row>
    <row r="46" customFormat="false" ht="15" hidden="false" customHeight="true" outlineLevel="0" collapsed="false">
      <c r="A46" s="23" t="s">
        <v>63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true" outlineLevel="0" collapsed="false">
      <c r="A47" s="39" t="n">
        <v>1</v>
      </c>
      <c r="B47" s="25" t="s">
        <v>59</v>
      </c>
      <c r="C47" s="40" t="s">
        <v>64</v>
      </c>
      <c r="D47" s="27" t="s">
        <v>55</v>
      </c>
      <c r="E47" s="41" t="n">
        <v>2</v>
      </c>
      <c r="F47" s="29"/>
      <c r="G47" s="29" t="n">
        <f aca="false">E47*F47</f>
        <v>0</v>
      </c>
      <c r="H47" s="30" t="n">
        <v>0.23</v>
      </c>
      <c r="I47" s="31" t="n">
        <f aca="false">G47+(G47*H47)</f>
        <v>0</v>
      </c>
      <c r="J47" s="40"/>
    </row>
    <row r="48" customFormat="false" ht="15" hidden="false" customHeight="true" outlineLevel="0" collapsed="false">
      <c r="A48" s="39" t="n">
        <v>2</v>
      </c>
      <c r="B48" s="32" t="s">
        <v>14</v>
      </c>
      <c r="C48" s="40" t="s">
        <v>65</v>
      </c>
      <c r="D48" s="27" t="s">
        <v>55</v>
      </c>
      <c r="E48" s="41" t="n">
        <v>2</v>
      </c>
      <c r="F48" s="29"/>
      <c r="G48" s="29" t="n">
        <f aca="false">E48*F48</f>
        <v>0</v>
      </c>
      <c r="H48" s="30" t="n">
        <v>0.23</v>
      </c>
      <c r="I48" s="31" t="n">
        <f aca="false">G48+(G48*H48)</f>
        <v>0</v>
      </c>
      <c r="J48" s="40"/>
    </row>
    <row r="49" customFormat="false" ht="15" hidden="false" customHeight="true" outlineLevel="0" collapsed="false">
      <c r="A49" s="39" t="n">
        <v>3</v>
      </c>
      <c r="B49" s="32" t="s">
        <v>66</v>
      </c>
      <c r="C49" s="42" t="s">
        <v>67</v>
      </c>
      <c r="D49" s="27" t="s">
        <v>55</v>
      </c>
      <c r="E49" s="41" t="n">
        <v>2</v>
      </c>
      <c r="F49" s="29"/>
      <c r="G49" s="29" t="n">
        <f aca="false">E49*F49</f>
        <v>0</v>
      </c>
      <c r="H49" s="30" t="n">
        <v>0.23</v>
      </c>
      <c r="I49" s="31" t="n">
        <f aca="false">G49+(G49*H49)</f>
        <v>0</v>
      </c>
      <c r="J49" s="42"/>
    </row>
    <row r="50" customFormat="false" ht="15" hidden="false" customHeight="true" outlineLevel="0" collapsed="false">
      <c r="A50" s="23" t="s">
        <v>68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true" outlineLevel="0" collapsed="false">
      <c r="A51" s="43" t="n">
        <v>1</v>
      </c>
      <c r="B51" s="25" t="s">
        <v>17</v>
      </c>
      <c r="C51" s="26" t="s">
        <v>69</v>
      </c>
      <c r="D51" s="27" t="s">
        <v>16</v>
      </c>
      <c r="E51" s="44" t="n">
        <v>4</v>
      </c>
      <c r="F51" s="45"/>
      <c r="G51" s="29" t="n">
        <f aca="false">E51*F51</f>
        <v>0</v>
      </c>
      <c r="H51" s="30" t="n">
        <v>0.23</v>
      </c>
      <c r="I51" s="31" t="n">
        <f aca="false">G51+(G51*H51)</f>
        <v>0</v>
      </c>
      <c r="J51" s="26"/>
    </row>
    <row r="52" customFormat="false" ht="15" hidden="false" customHeight="true" outlineLevel="0" collapsed="false">
      <c r="A52" s="43" t="n">
        <f aca="false">A51+1</f>
        <v>2</v>
      </c>
      <c r="B52" s="25" t="s">
        <v>23</v>
      </c>
      <c r="C52" s="26" t="n">
        <v>1500026</v>
      </c>
      <c r="D52" s="27" t="s">
        <v>16</v>
      </c>
      <c r="E52" s="44" t="n">
        <v>4</v>
      </c>
      <c r="F52" s="45"/>
      <c r="G52" s="29" t="n">
        <f aca="false">E52*F52</f>
        <v>0</v>
      </c>
      <c r="H52" s="30" t="n">
        <v>0.23</v>
      </c>
      <c r="I52" s="31" t="n">
        <f aca="false">G52+(G52*H52)</f>
        <v>0</v>
      </c>
      <c r="J52" s="26"/>
    </row>
    <row r="53" customFormat="false" ht="15" hidden="false" customHeight="true" outlineLevel="0" collapsed="false">
      <c r="A53" s="43" t="n">
        <v>3</v>
      </c>
      <c r="B53" s="25" t="s">
        <v>70</v>
      </c>
      <c r="C53" s="26" t="s">
        <v>71</v>
      </c>
      <c r="D53" s="27" t="s">
        <v>16</v>
      </c>
      <c r="E53" s="44" t="n">
        <v>4</v>
      </c>
      <c r="F53" s="45"/>
      <c r="G53" s="29" t="n">
        <f aca="false">E53*F53</f>
        <v>0</v>
      </c>
      <c r="H53" s="30" t="n">
        <v>0.23</v>
      </c>
      <c r="I53" s="31" t="n">
        <f aca="false">G53+(G53*H53)</f>
        <v>0</v>
      </c>
      <c r="J53" s="26"/>
    </row>
    <row r="54" customFormat="false" ht="15" hidden="false" customHeight="true" outlineLevel="0" collapsed="false">
      <c r="A54" s="23" t="s">
        <v>72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5" hidden="false" customHeight="true" outlineLevel="0" collapsed="false">
      <c r="A55" s="43" t="n">
        <v>1</v>
      </c>
      <c r="B55" s="25" t="s">
        <v>14</v>
      </c>
      <c r="C55" s="26" t="s">
        <v>73</v>
      </c>
      <c r="D55" s="27" t="s">
        <v>16</v>
      </c>
      <c r="E55" s="44" t="n">
        <v>1</v>
      </c>
      <c r="F55" s="45"/>
      <c r="G55" s="29" t="n">
        <f aca="false">E55*F55</f>
        <v>0</v>
      </c>
      <c r="H55" s="30" t="n">
        <v>0.23</v>
      </c>
      <c r="I55" s="31" t="n">
        <f aca="false">G55+(G55*H55)</f>
        <v>0</v>
      </c>
      <c r="J55" s="26"/>
    </row>
    <row r="56" customFormat="false" ht="15" hidden="false" customHeight="true" outlineLevel="0" collapsed="false">
      <c r="A56" s="43" t="n">
        <f aca="false">A55+1</f>
        <v>2</v>
      </c>
      <c r="B56" s="25" t="s">
        <v>23</v>
      </c>
      <c r="C56" s="26" t="n">
        <v>1560026</v>
      </c>
      <c r="D56" s="27" t="s">
        <v>21</v>
      </c>
      <c r="E56" s="44" t="n">
        <v>2</v>
      </c>
      <c r="F56" s="45"/>
      <c r="G56" s="29" t="n">
        <f aca="false">E56*F56</f>
        <v>0</v>
      </c>
      <c r="H56" s="30" t="n">
        <v>0.23</v>
      </c>
      <c r="I56" s="31" t="n">
        <f aca="false">G56+(G56*H56)</f>
        <v>0</v>
      </c>
      <c r="J56" s="26"/>
    </row>
    <row r="57" customFormat="false" ht="15" hidden="false" customHeight="true" outlineLevel="0" collapsed="false">
      <c r="A57" s="43" t="n">
        <v>3</v>
      </c>
      <c r="B57" s="25" t="s">
        <v>70</v>
      </c>
      <c r="C57" s="26" t="s">
        <v>74</v>
      </c>
      <c r="D57" s="27" t="s">
        <v>16</v>
      </c>
      <c r="E57" s="44" t="n">
        <v>1</v>
      </c>
      <c r="F57" s="45"/>
      <c r="G57" s="29" t="n">
        <f aca="false">E57*F57</f>
        <v>0</v>
      </c>
      <c r="H57" s="30" t="n">
        <v>0.23</v>
      </c>
      <c r="I57" s="31" t="n">
        <f aca="false">G57+(G57*H57)</f>
        <v>0</v>
      </c>
      <c r="J57" s="26"/>
    </row>
    <row r="58" customFormat="false" ht="15" hidden="false" customHeight="true" outlineLevel="0" collapsed="false">
      <c r="A58" s="23" t="s">
        <v>75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" hidden="false" customHeight="true" outlineLevel="0" collapsed="false">
      <c r="A59" s="43" t="n">
        <v>1</v>
      </c>
      <c r="B59" s="46" t="s">
        <v>24</v>
      </c>
      <c r="C59" s="47" t="s">
        <v>76</v>
      </c>
      <c r="D59" s="48" t="s">
        <v>21</v>
      </c>
      <c r="E59" s="49" t="n">
        <v>4</v>
      </c>
      <c r="F59" s="50"/>
      <c r="G59" s="29" t="n">
        <f aca="false">E59*F59</f>
        <v>0</v>
      </c>
      <c r="H59" s="30" t="n">
        <v>0.23</v>
      </c>
      <c r="I59" s="31" t="n">
        <f aca="false">G59+(G59*H59)</f>
        <v>0</v>
      </c>
      <c r="J59" s="51"/>
    </row>
    <row r="60" customFormat="false" ht="15" hidden="false" customHeight="true" outlineLevel="0" collapsed="false">
      <c r="A60" s="43" t="n">
        <v>2</v>
      </c>
      <c r="B60" s="46" t="s">
        <v>23</v>
      </c>
      <c r="C60" s="47" t="s">
        <v>77</v>
      </c>
      <c r="D60" s="48" t="s">
        <v>21</v>
      </c>
      <c r="E60" s="49" t="n">
        <v>8</v>
      </c>
      <c r="F60" s="50"/>
      <c r="G60" s="29" t="n">
        <f aca="false">E60*F60</f>
        <v>0</v>
      </c>
      <c r="H60" s="30" t="n">
        <v>0.23</v>
      </c>
      <c r="I60" s="31" t="n">
        <f aca="false">G60+(G60*H60)</f>
        <v>0</v>
      </c>
      <c r="J60" s="51"/>
    </row>
    <row r="61" customFormat="false" ht="15" hidden="false" customHeight="true" outlineLevel="0" collapsed="false">
      <c r="A61" s="43" t="n">
        <v>3</v>
      </c>
      <c r="B61" s="46" t="s">
        <v>78</v>
      </c>
      <c r="C61" s="27" t="s">
        <v>79</v>
      </c>
      <c r="D61" s="48" t="s">
        <v>16</v>
      </c>
      <c r="E61" s="49" t="n">
        <v>6</v>
      </c>
      <c r="F61" s="50"/>
      <c r="G61" s="29" t="n">
        <f aca="false">E61*F61</f>
        <v>0</v>
      </c>
      <c r="H61" s="30" t="n">
        <v>0.23</v>
      </c>
      <c r="I61" s="31" t="n">
        <f aca="false">G61+(G61*H61)</f>
        <v>0</v>
      </c>
      <c r="J61" s="27"/>
    </row>
    <row r="62" customFormat="false" ht="15" hidden="false" customHeight="true" outlineLevel="0" collapsed="false">
      <c r="A62" s="43" t="n">
        <v>4</v>
      </c>
      <c r="B62" s="52" t="s">
        <v>80</v>
      </c>
      <c r="C62" s="27" t="s">
        <v>81</v>
      </c>
      <c r="D62" s="48" t="s">
        <v>16</v>
      </c>
      <c r="E62" s="49" t="n">
        <v>2</v>
      </c>
      <c r="F62" s="50"/>
      <c r="G62" s="29" t="n">
        <f aca="false">E62*F62</f>
        <v>0</v>
      </c>
      <c r="H62" s="30" t="n">
        <v>0.23</v>
      </c>
      <c r="I62" s="31" t="n">
        <f aca="false">G62+(G62*H62)</f>
        <v>0</v>
      </c>
      <c r="J62" s="27"/>
    </row>
    <row r="63" customFormat="false" ht="15" hidden="false" customHeight="true" outlineLevel="0" collapsed="false">
      <c r="A63" s="43" t="n">
        <v>5</v>
      </c>
      <c r="B63" s="53" t="s">
        <v>28</v>
      </c>
      <c r="C63" s="27" t="s">
        <v>82</v>
      </c>
      <c r="D63" s="48" t="s">
        <v>16</v>
      </c>
      <c r="E63" s="49" t="n">
        <v>10</v>
      </c>
      <c r="F63" s="50"/>
      <c r="G63" s="29" t="n">
        <f aca="false">E63*F63</f>
        <v>0</v>
      </c>
      <c r="H63" s="30" t="n">
        <v>0.23</v>
      </c>
      <c r="I63" s="31" t="n">
        <f aca="false">G63+(G63*H63)</f>
        <v>0</v>
      </c>
      <c r="J63" s="27"/>
    </row>
    <row r="64" customFormat="false" ht="15" hidden="false" customHeight="true" outlineLevel="0" collapsed="false">
      <c r="A64" s="43" t="n">
        <v>6</v>
      </c>
      <c r="B64" s="53" t="s">
        <v>25</v>
      </c>
      <c r="C64" s="27" t="s">
        <v>83</v>
      </c>
      <c r="D64" s="27" t="s">
        <v>55</v>
      </c>
      <c r="E64" s="28" t="n">
        <v>24</v>
      </c>
      <c r="F64" s="50"/>
      <c r="G64" s="29" t="n">
        <f aca="false">E64*F64</f>
        <v>0</v>
      </c>
      <c r="H64" s="30" t="n">
        <v>0.23</v>
      </c>
      <c r="I64" s="31" t="n">
        <f aca="false">G64+(G64*H64)</f>
        <v>0</v>
      </c>
      <c r="J64" s="27"/>
    </row>
    <row r="65" customFormat="false" ht="15" hidden="false" customHeight="true" outlineLevel="0" collapsed="false">
      <c r="A65" s="54" t="n">
        <v>7</v>
      </c>
      <c r="B65" s="53" t="s">
        <v>84</v>
      </c>
      <c r="C65" s="27" t="s">
        <v>85</v>
      </c>
      <c r="D65" s="27" t="s">
        <v>55</v>
      </c>
      <c r="E65" s="28" t="n">
        <v>36</v>
      </c>
      <c r="F65" s="50"/>
      <c r="G65" s="29" t="n">
        <f aca="false">E65*F65</f>
        <v>0</v>
      </c>
      <c r="H65" s="30" t="n">
        <v>0.23</v>
      </c>
      <c r="I65" s="31" t="n">
        <f aca="false">G65+(G65*H65)</f>
        <v>0</v>
      </c>
      <c r="J65" s="55"/>
    </row>
    <row r="66" customFormat="false" ht="15" hidden="false" customHeight="true" outlineLevel="0" collapsed="false">
      <c r="A66" s="43" t="n">
        <v>8</v>
      </c>
      <c r="B66" s="53" t="s">
        <v>17</v>
      </c>
      <c r="C66" s="39" t="s">
        <v>86</v>
      </c>
      <c r="D66" s="48" t="s">
        <v>16</v>
      </c>
      <c r="E66" s="49" t="n">
        <v>10</v>
      </c>
      <c r="F66" s="50"/>
      <c r="G66" s="29" t="n">
        <f aca="false">E66*F66</f>
        <v>0</v>
      </c>
      <c r="H66" s="30" t="n">
        <v>0.23</v>
      </c>
      <c r="I66" s="31" t="n">
        <f aca="false">G66+(G66*H66)</f>
        <v>0</v>
      </c>
      <c r="J66" s="39"/>
    </row>
    <row r="67" customFormat="false" ht="15" hidden="false" customHeight="true" outlineLevel="0" collapsed="false">
      <c r="A67" s="23" t="s">
        <v>87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5" hidden="false" customHeight="true" outlineLevel="0" collapsed="false">
      <c r="A68" s="24" t="n">
        <v>1</v>
      </c>
      <c r="B68" s="32" t="s">
        <v>14</v>
      </c>
      <c r="C68" s="27" t="s">
        <v>88</v>
      </c>
      <c r="D68" s="27" t="s">
        <v>16</v>
      </c>
      <c r="E68" s="28" t="n">
        <v>5</v>
      </c>
      <c r="F68" s="29"/>
      <c r="G68" s="29" t="n">
        <f aca="false">E68*F68</f>
        <v>0</v>
      </c>
      <c r="H68" s="30" t="n">
        <v>0.23</v>
      </c>
      <c r="I68" s="31" t="n">
        <f aca="false">G68+(G68*H68)</f>
        <v>0</v>
      </c>
      <c r="J68" s="27"/>
    </row>
    <row r="69" customFormat="false" ht="15" hidden="false" customHeight="true" outlineLevel="0" collapsed="false">
      <c r="A69" s="56" t="n">
        <f aca="false">A68+1</f>
        <v>2</v>
      </c>
      <c r="B69" s="32" t="s">
        <v>59</v>
      </c>
      <c r="C69" s="27" t="s">
        <v>89</v>
      </c>
      <c r="D69" s="27" t="s">
        <v>16</v>
      </c>
      <c r="E69" s="28" t="n">
        <v>5</v>
      </c>
      <c r="F69" s="29"/>
      <c r="G69" s="29" t="n">
        <f aca="false">E69*F69</f>
        <v>0</v>
      </c>
      <c r="H69" s="30" t="n">
        <v>0.23</v>
      </c>
      <c r="I69" s="31" t="n">
        <f aca="false">G69+(G69*H69)</f>
        <v>0</v>
      </c>
      <c r="J69" s="27"/>
    </row>
    <row r="70" customFormat="false" ht="15" hidden="false" customHeight="true" outlineLevel="0" collapsed="false">
      <c r="A70" s="56" t="n">
        <f aca="false">A69+1</f>
        <v>3</v>
      </c>
      <c r="B70" s="57" t="s">
        <v>17</v>
      </c>
      <c r="C70" s="27" t="s">
        <v>90</v>
      </c>
      <c r="D70" s="27" t="s">
        <v>16</v>
      </c>
      <c r="E70" s="28" t="n">
        <v>5</v>
      </c>
      <c r="F70" s="29"/>
      <c r="G70" s="29" t="n">
        <f aca="false">E70*F70</f>
        <v>0</v>
      </c>
      <c r="H70" s="30" t="n">
        <v>0.23</v>
      </c>
      <c r="I70" s="31" t="n">
        <f aca="false">G70+(G70*H70)</f>
        <v>0</v>
      </c>
      <c r="J70" s="27"/>
    </row>
    <row r="71" customFormat="false" ht="15" hidden="false" customHeight="true" outlineLevel="0" collapsed="false">
      <c r="A71" s="56" t="n">
        <f aca="false">A70+1</f>
        <v>4</v>
      </c>
      <c r="B71" s="58" t="s">
        <v>66</v>
      </c>
      <c r="C71" s="27" t="s">
        <v>91</v>
      </c>
      <c r="D71" s="27" t="s">
        <v>16</v>
      </c>
      <c r="E71" s="28" t="n">
        <v>5</v>
      </c>
      <c r="F71" s="29"/>
      <c r="G71" s="29" t="n">
        <f aca="false">E71*F71</f>
        <v>0</v>
      </c>
      <c r="H71" s="30" t="n">
        <v>0.23</v>
      </c>
      <c r="I71" s="31" t="n">
        <f aca="false">G71+(G71*H71)</f>
        <v>0</v>
      </c>
      <c r="J71" s="27"/>
    </row>
    <row r="72" customFormat="false" ht="15" hidden="false" customHeight="true" outlineLevel="0" collapsed="false">
      <c r="A72" s="56" t="n">
        <f aca="false">A71+1</f>
        <v>5</v>
      </c>
      <c r="B72" s="25" t="s">
        <v>45</v>
      </c>
      <c r="C72" s="59" t="s">
        <v>92</v>
      </c>
      <c r="D72" s="27" t="s">
        <v>21</v>
      </c>
      <c r="E72" s="60" t="n">
        <v>8</v>
      </c>
      <c r="F72" s="29"/>
      <c r="G72" s="29" t="n">
        <f aca="false">E72*F72</f>
        <v>0</v>
      </c>
      <c r="H72" s="30" t="n">
        <v>0.23</v>
      </c>
      <c r="I72" s="31" t="n">
        <f aca="false">G72+(G72*H72)</f>
        <v>0</v>
      </c>
      <c r="J72" s="59"/>
    </row>
    <row r="73" customFormat="false" ht="15" hidden="false" customHeight="true" outlineLevel="0" collapsed="false">
      <c r="A73" s="56" t="n">
        <f aca="false">A72+1</f>
        <v>6</v>
      </c>
      <c r="B73" s="25" t="s">
        <v>23</v>
      </c>
      <c r="C73" s="59" t="s">
        <v>93</v>
      </c>
      <c r="D73" s="27" t="s">
        <v>21</v>
      </c>
      <c r="E73" s="60" t="n">
        <v>4</v>
      </c>
      <c r="F73" s="29"/>
      <c r="G73" s="29" t="n">
        <f aca="false">E73*F73</f>
        <v>0</v>
      </c>
      <c r="H73" s="30" t="n">
        <v>0.23</v>
      </c>
      <c r="I73" s="31" t="n">
        <f aca="false">G73+(G73*H73)</f>
        <v>0</v>
      </c>
      <c r="J73" s="59"/>
    </row>
    <row r="74" customFormat="false" ht="24" hidden="false" customHeight="true" outlineLevel="0" collapsed="false">
      <c r="A74" s="56" t="n">
        <v>7</v>
      </c>
      <c r="B74" s="61" t="s">
        <v>94</v>
      </c>
      <c r="C74" s="27" t="s">
        <v>95</v>
      </c>
      <c r="D74" s="62" t="s">
        <v>16</v>
      </c>
      <c r="E74" s="28" t="n">
        <v>5</v>
      </c>
      <c r="F74" s="29"/>
      <c r="G74" s="29" t="n">
        <f aca="false">E74*F74</f>
        <v>0</v>
      </c>
      <c r="H74" s="30" t="n">
        <v>0.23</v>
      </c>
      <c r="I74" s="31" t="n">
        <f aca="false">G74+(G74*H74)</f>
        <v>0</v>
      </c>
      <c r="J74" s="55"/>
    </row>
    <row r="75" customFormat="false" ht="24" hidden="false" customHeight="true" outlineLevel="0" collapsed="false">
      <c r="A75" s="24" t="n">
        <v>8</v>
      </c>
      <c r="B75" s="61" t="s">
        <v>96</v>
      </c>
      <c r="C75" s="27" t="s">
        <v>97</v>
      </c>
      <c r="D75" s="27" t="s">
        <v>16</v>
      </c>
      <c r="E75" s="28" t="n">
        <v>5</v>
      </c>
      <c r="F75" s="29"/>
      <c r="G75" s="29" t="n">
        <f aca="false">E75*F75</f>
        <v>0</v>
      </c>
      <c r="H75" s="30" t="n">
        <v>0.23</v>
      </c>
      <c r="I75" s="31" t="n">
        <f aca="false">G75+(G75*H75)</f>
        <v>0</v>
      </c>
      <c r="J75" s="27"/>
    </row>
    <row r="76" customFormat="false" ht="15" hidden="false" customHeight="true" outlineLevel="0" collapsed="false">
      <c r="A76" s="24" t="n">
        <v>9</v>
      </c>
      <c r="B76" s="25" t="s">
        <v>98</v>
      </c>
      <c r="C76" s="27" t="s">
        <v>99</v>
      </c>
      <c r="D76" s="27" t="s">
        <v>16</v>
      </c>
      <c r="E76" s="28" t="n">
        <v>7</v>
      </c>
      <c r="F76" s="29"/>
      <c r="G76" s="29" t="n">
        <f aca="false">E76*F76</f>
        <v>0</v>
      </c>
      <c r="H76" s="30" t="n">
        <v>0.23</v>
      </c>
      <c r="I76" s="31" t="n">
        <f aca="false">G76+(G76*H76)</f>
        <v>0</v>
      </c>
      <c r="J76" s="27"/>
    </row>
    <row r="77" customFormat="false" ht="15" hidden="false" customHeight="true" outlineLevel="0" collapsed="false">
      <c r="A77" s="24" t="n">
        <v>10</v>
      </c>
      <c r="B77" s="25" t="s">
        <v>100</v>
      </c>
      <c r="C77" s="27" t="s">
        <v>101</v>
      </c>
      <c r="D77" s="27" t="s">
        <v>16</v>
      </c>
      <c r="E77" s="28" t="n">
        <v>3</v>
      </c>
      <c r="F77" s="29"/>
      <c r="G77" s="29" t="n">
        <f aca="false">E77*F77</f>
        <v>0</v>
      </c>
      <c r="H77" s="30" t="n">
        <v>0.23</v>
      </c>
      <c r="I77" s="31" t="n">
        <f aca="false">G77+(G77*H77)</f>
        <v>0</v>
      </c>
      <c r="J77" s="27"/>
    </row>
    <row r="78" customFormat="false" ht="15" hidden="false" customHeight="true" outlineLevel="0" collapsed="false">
      <c r="A78" s="24" t="n">
        <v>11</v>
      </c>
      <c r="B78" s="25" t="s">
        <v>102</v>
      </c>
      <c r="C78" s="27" t="s">
        <v>103</v>
      </c>
      <c r="D78" s="27" t="s">
        <v>16</v>
      </c>
      <c r="E78" s="28" t="n">
        <v>6</v>
      </c>
      <c r="F78" s="29"/>
      <c r="G78" s="29" t="n">
        <f aca="false">E78*F78</f>
        <v>0</v>
      </c>
      <c r="H78" s="30" t="n">
        <v>0.23</v>
      </c>
      <c r="I78" s="31" t="n">
        <f aca="false">G78+(G78*H78)</f>
        <v>0</v>
      </c>
      <c r="J78" s="27"/>
    </row>
    <row r="79" customFormat="false" ht="23.25" hidden="false" customHeight="true" outlineLevel="0" collapsed="false">
      <c r="A79" s="63" t="s">
        <v>104</v>
      </c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0.25" hidden="false" customHeight="true" outlineLevel="0" collapsed="false">
      <c r="A80" s="24" t="n">
        <v>1</v>
      </c>
      <c r="B80" s="25" t="s">
        <v>105</v>
      </c>
      <c r="C80" s="64" t="s">
        <v>89</v>
      </c>
      <c r="D80" s="27" t="s">
        <v>55</v>
      </c>
      <c r="E80" s="44" t="n">
        <v>3</v>
      </c>
      <c r="F80" s="65"/>
      <c r="G80" s="29" t="n">
        <f aca="false">E80*F80</f>
        <v>0</v>
      </c>
      <c r="H80" s="30" t="n">
        <v>0.23</v>
      </c>
      <c r="I80" s="31" t="n">
        <f aca="false">G80+(G80*H80)</f>
        <v>0</v>
      </c>
      <c r="J80" s="64"/>
    </row>
    <row r="81" customFormat="false" ht="15.75" hidden="false" customHeight="true" outlineLevel="0" collapsed="false">
      <c r="A81" s="24" t="n">
        <v>2</v>
      </c>
      <c r="B81" s="32" t="s">
        <v>106</v>
      </c>
      <c r="C81" s="64" t="s">
        <v>88</v>
      </c>
      <c r="D81" s="27" t="s">
        <v>55</v>
      </c>
      <c r="E81" s="44" t="n">
        <v>3</v>
      </c>
      <c r="F81" s="65"/>
      <c r="G81" s="29" t="n">
        <f aca="false">E81*F81</f>
        <v>0</v>
      </c>
      <c r="H81" s="30" t="n">
        <v>0.23</v>
      </c>
      <c r="I81" s="31" t="n">
        <f aca="false">G81+(G81*H81)</f>
        <v>0</v>
      </c>
      <c r="J81" s="64"/>
    </row>
    <row r="82" customFormat="false" ht="17.25" hidden="false" customHeight="true" outlineLevel="0" collapsed="false">
      <c r="A82" s="24" t="n">
        <v>3</v>
      </c>
      <c r="B82" s="32" t="s">
        <v>17</v>
      </c>
      <c r="C82" s="64" t="s">
        <v>107</v>
      </c>
      <c r="D82" s="27" t="s">
        <v>55</v>
      </c>
      <c r="E82" s="44" t="n">
        <v>3</v>
      </c>
      <c r="F82" s="65"/>
      <c r="G82" s="29" t="n">
        <f aca="false">E82*F82</f>
        <v>0</v>
      </c>
      <c r="H82" s="30" t="n">
        <v>0.23</v>
      </c>
      <c r="I82" s="31" t="n">
        <f aca="false">G82+(G82*H82)</f>
        <v>0</v>
      </c>
      <c r="J82" s="64"/>
    </row>
    <row r="83" customFormat="false" ht="18.75" hidden="false" customHeight="true" outlineLevel="0" collapsed="false">
      <c r="A83" s="24" t="n">
        <v>4</v>
      </c>
      <c r="B83" s="25" t="s">
        <v>108</v>
      </c>
      <c r="C83" s="64" t="s">
        <v>91</v>
      </c>
      <c r="D83" s="27" t="s">
        <v>55</v>
      </c>
      <c r="E83" s="44" t="n">
        <v>3</v>
      </c>
      <c r="F83" s="65"/>
      <c r="G83" s="29" t="n">
        <f aca="false">E83*F83</f>
        <v>0</v>
      </c>
      <c r="H83" s="30" t="n">
        <v>0.23</v>
      </c>
      <c r="I83" s="31" t="n">
        <f aca="false">G83+(G83*H83)</f>
        <v>0</v>
      </c>
      <c r="J83" s="64"/>
    </row>
    <row r="84" customFormat="false" ht="27.75" hidden="false" customHeight="true" outlineLevel="0" collapsed="false">
      <c r="A84" s="24" t="n">
        <v>5</v>
      </c>
      <c r="B84" s="61" t="s">
        <v>109</v>
      </c>
      <c r="C84" s="66" t="s">
        <v>110</v>
      </c>
      <c r="D84" s="27" t="s">
        <v>55</v>
      </c>
      <c r="E84" s="44" t="n">
        <v>16</v>
      </c>
      <c r="F84" s="65"/>
      <c r="G84" s="29" t="n">
        <f aca="false">E84*F84</f>
        <v>0</v>
      </c>
      <c r="H84" s="30" t="n">
        <v>0.23</v>
      </c>
      <c r="I84" s="31" t="n">
        <f aca="false">G84+(G84*H84)</f>
        <v>0</v>
      </c>
      <c r="J84" s="66"/>
    </row>
    <row r="85" customFormat="false" ht="24.75" hidden="false" customHeight="true" outlineLevel="0" collapsed="false">
      <c r="A85" s="24" t="n">
        <v>6</v>
      </c>
      <c r="B85" s="61" t="s">
        <v>111</v>
      </c>
      <c r="C85" s="66" t="s">
        <v>112</v>
      </c>
      <c r="D85" s="27" t="s">
        <v>55</v>
      </c>
      <c r="E85" s="44" t="n">
        <v>12</v>
      </c>
      <c r="F85" s="65"/>
      <c r="G85" s="29" t="n">
        <f aca="false">E85*F85</f>
        <v>0</v>
      </c>
      <c r="H85" s="30" t="n">
        <v>0.23</v>
      </c>
      <c r="I85" s="31" t="n">
        <f aca="false">G85+(G85*H85)</f>
        <v>0</v>
      </c>
      <c r="J85" s="66"/>
    </row>
    <row r="86" customFormat="false" ht="24.75" hidden="false" customHeight="true" outlineLevel="0" collapsed="false">
      <c r="A86" s="67" t="s">
        <v>113</v>
      </c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4.75" hidden="false" customHeight="true" outlineLevel="0" collapsed="false">
      <c r="A87" s="68" t="n">
        <v>1</v>
      </c>
      <c r="B87" s="57" t="s">
        <v>114</v>
      </c>
      <c r="C87" s="69" t="s">
        <v>115</v>
      </c>
      <c r="D87" s="66" t="s">
        <v>55</v>
      </c>
      <c r="E87" s="70" t="n">
        <v>4</v>
      </c>
      <c r="F87" s="65"/>
      <c r="G87" s="29" t="n">
        <f aca="false">E87*F87</f>
        <v>0</v>
      </c>
      <c r="H87" s="30" t="n">
        <v>0.23</v>
      </c>
      <c r="I87" s="31" t="n">
        <f aca="false">G87+(G87*H87)</f>
        <v>0</v>
      </c>
      <c r="J87" s="69"/>
    </row>
    <row r="88" customFormat="false" ht="24.75" hidden="false" customHeight="true" outlineLevel="0" collapsed="false">
      <c r="A88" s="68" t="n">
        <v>2</v>
      </c>
      <c r="B88" s="57" t="s">
        <v>116</v>
      </c>
      <c r="C88" s="69" t="s">
        <v>117</v>
      </c>
      <c r="D88" s="66" t="s">
        <v>21</v>
      </c>
      <c r="E88" s="70" t="n">
        <v>4</v>
      </c>
      <c r="F88" s="65"/>
      <c r="G88" s="29" t="n">
        <f aca="false">E88*F88</f>
        <v>0</v>
      </c>
      <c r="H88" s="30" t="n">
        <v>0.23</v>
      </c>
      <c r="I88" s="31" t="n">
        <f aca="false">G88+(G88*H88)</f>
        <v>0</v>
      </c>
      <c r="J88" s="69"/>
    </row>
    <row r="89" customFormat="false" ht="24.75" hidden="false" customHeight="true" outlineLevel="0" collapsed="false">
      <c r="A89" s="68" t="n">
        <v>3</v>
      </c>
      <c r="B89" s="57" t="s">
        <v>118</v>
      </c>
      <c r="C89" s="69" t="s">
        <v>119</v>
      </c>
      <c r="D89" s="66" t="s">
        <v>55</v>
      </c>
      <c r="E89" s="70" t="n">
        <v>4</v>
      </c>
      <c r="F89" s="65"/>
      <c r="G89" s="29" t="n">
        <f aca="false">E89*F89</f>
        <v>0</v>
      </c>
      <c r="H89" s="30" t="n">
        <v>0.23</v>
      </c>
      <c r="I89" s="31" t="n">
        <f aca="false">G89+(G89*H89)</f>
        <v>0</v>
      </c>
      <c r="J89" s="69"/>
    </row>
    <row r="90" customFormat="false" ht="24.75" hidden="false" customHeight="true" outlineLevel="0" collapsed="false">
      <c r="A90" s="68" t="n">
        <v>4</v>
      </c>
      <c r="B90" s="71" t="s">
        <v>120</v>
      </c>
      <c r="C90" s="27" t="s">
        <v>121</v>
      </c>
      <c r="D90" s="27" t="s">
        <v>55</v>
      </c>
      <c r="E90" s="72" t="n">
        <v>3</v>
      </c>
      <c r="F90" s="65"/>
      <c r="G90" s="29" t="n">
        <f aca="false">E90*F90</f>
        <v>0</v>
      </c>
      <c r="H90" s="30" t="n">
        <v>0.23</v>
      </c>
      <c r="I90" s="31" t="n">
        <f aca="false">G90+(G90*H90)</f>
        <v>0</v>
      </c>
      <c r="J90" s="27"/>
    </row>
    <row r="91" customFormat="false" ht="15" hidden="false" customHeight="true" outlineLevel="0" collapsed="false">
      <c r="A91" s="73" t="s">
        <v>122</v>
      </c>
      <c r="B91" s="73"/>
      <c r="C91" s="73"/>
      <c r="D91" s="73"/>
      <c r="E91" s="73"/>
      <c r="F91" s="73"/>
      <c r="G91" s="73"/>
      <c r="H91" s="73"/>
      <c r="I91" s="73"/>
      <c r="J91" s="73"/>
    </row>
    <row r="92" customFormat="false" ht="15" hidden="false" customHeight="true" outlineLevel="0" collapsed="false">
      <c r="A92" s="39" t="n">
        <v>1</v>
      </c>
      <c r="B92" s="74" t="s">
        <v>59</v>
      </c>
      <c r="C92" s="75" t="s">
        <v>123</v>
      </c>
      <c r="D92" s="66" t="s">
        <v>55</v>
      </c>
      <c r="E92" s="76" t="n">
        <v>2</v>
      </c>
      <c r="F92" s="77"/>
      <c r="G92" s="29" t="n">
        <f aca="false">E92*F92</f>
        <v>0</v>
      </c>
      <c r="H92" s="30" t="n">
        <v>0.23</v>
      </c>
      <c r="I92" s="31" t="n">
        <f aca="false">G92+(G92*H92)</f>
        <v>0</v>
      </c>
      <c r="J92" s="78"/>
    </row>
    <row r="93" customFormat="false" ht="15" hidden="false" customHeight="true" outlineLevel="0" collapsed="false">
      <c r="A93" s="39" t="n">
        <v>2</v>
      </c>
      <c r="B93" s="79" t="s">
        <v>14</v>
      </c>
      <c r="C93" s="27" t="s">
        <v>124</v>
      </c>
      <c r="D93" s="37" t="s">
        <v>16</v>
      </c>
      <c r="E93" s="80" t="n">
        <v>2</v>
      </c>
      <c r="F93" s="77"/>
      <c r="G93" s="29" t="n">
        <f aca="false">E93*F93</f>
        <v>0</v>
      </c>
      <c r="H93" s="30" t="n">
        <v>0.23</v>
      </c>
      <c r="I93" s="31" t="n">
        <f aca="false">G93+(G93*H93)</f>
        <v>0</v>
      </c>
      <c r="J93" s="27"/>
    </row>
    <row r="94" customFormat="false" ht="15" hidden="false" customHeight="true" outlineLevel="0" collapsed="false">
      <c r="A94" s="39" t="n">
        <v>3</v>
      </c>
      <c r="B94" s="79" t="s">
        <v>17</v>
      </c>
      <c r="C94" s="27" t="s">
        <v>125</v>
      </c>
      <c r="D94" s="37" t="s">
        <v>55</v>
      </c>
      <c r="E94" s="80" t="n">
        <v>2</v>
      </c>
      <c r="F94" s="77"/>
      <c r="G94" s="29" t="n">
        <f aca="false">E94*F94</f>
        <v>0</v>
      </c>
      <c r="H94" s="30" t="n">
        <v>0.23</v>
      </c>
      <c r="I94" s="31" t="n">
        <f aca="false">G94+(G94*H94)</f>
        <v>0</v>
      </c>
      <c r="J94" s="27"/>
    </row>
    <row r="95" customFormat="false" ht="15" hidden="false" customHeight="true" outlineLevel="0" collapsed="false">
      <c r="A95" s="39" t="n">
        <v>4</v>
      </c>
      <c r="B95" s="79" t="s">
        <v>126</v>
      </c>
      <c r="C95" s="66" t="s">
        <v>127</v>
      </c>
      <c r="D95" s="37" t="s">
        <v>55</v>
      </c>
      <c r="E95" s="80" t="n">
        <v>2</v>
      </c>
      <c r="F95" s="77"/>
      <c r="G95" s="29" t="n">
        <f aca="false">E95*F95</f>
        <v>0</v>
      </c>
      <c r="H95" s="30" t="n">
        <v>0.23</v>
      </c>
      <c r="I95" s="31" t="n">
        <f aca="false">G95+(G95*H95)</f>
        <v>0</v>
      </c>
      <c r="J95" s="66"/>
    </row>
    <row r="96" customFormat="false" ht="15" hidden="false" customHeight="true" outlineLevel="0" collapsed="false">
      <c r="A96" s="39" t="n">
        <v>5</v>
      </c>
      <c r="B96" s="81" t="s">
        <v>128</v>
      </c>
      <c r="C96" s="66" t="s">
        <v>129</v>
      </c>
      <c r="D96" s="27" t="s">
        <v>35</v>
      </c>
      <c r="E96" s="82" t="n">
        <v>2</v>
      </c>
      <c r="F96" s="77"/>
      <c r="G96" s="29" t="n">
        <f aca="false">E96*F96</f>
        <v>0</v>
      </c>
      <c r="H96" s="30" t="n">
        <v>0.23</v>
      </c>
      <c r="I96" s="31" t="n">
        <f aca="false">G96+(G96*H96)</f>
        <v>0</v>
      </c>
      <c r="J96" s="66"/>
    </row>
    <row r="97" customFormat="false" ht="15" hidden="false" customHeight="true" outlineLevel="0" collapsed="false">
      <c r="A97" s="39" t="n">
        <v>5</v>
      </c>
      <c r="B97" s="52" t="s">
        <v>130</v>
      </c>
      <c r="C97" s="27" t="s">
        <v>131</v>
      </c>
      <c r="D97" s="27" t="s">
        <v>35</v>
      </c>
      <c r="E97" s="82" t="n">
        <v>2</v>
      </c>
      <c r="F97" s="77"/>
      <c r="G97" s="29" t="n">
        <f aca="false">E97*F97</f>
        <v>0</v>
      </c>
      <c r="H97" s="30" t="n">
        <v>0.23</v>
      </c>
      <c r="I97" s="31" t="n">
        <f aca="false">G97+(G97*H97)</f>
        <v>0</v>
      </c>
      <c r="J97" s="27"/>
    </row>
    <row r="98" customFormat="false" ht="15" hidden="false" customHeight="true" outlineLevel="0" collapsed="false">
      <c r="A98" s="39" t="n">
        <v>6</v>
      </c>
      <c r="B98" s="52" t="s">
        <v>132</v>
      </c>
      <c r="C98" s="47" t="s">
        <v>133</v>
      </c>
      <c r="D98" s="27" t="s">
        <v>35</v>
      </c>
      <c r="E98" s="82" t="n">
        <v>2</v>
      </c>
      <c r="F98" s="77"/>
      <c r="G98" s="29" t="n">
        <f aca="false">E98*F98</f>
        <v>0</v>
      </c>
      <c r="H98" s="30" t="n">
        <v>0.23</v>
      </c>
      <c r="I98" s="31" t="n">
        <f aca="false">G98+(G98*H98)</f>
        <v>0</v>
      </c>
      <c r="J98" s="47"/>
    </row>
    <row r="99" customFormat="false" ht="15" hidden="false" customHeight="true" outlineLevel="0" collapsed="false">
      <c r="A99" s="39" t="n">
        <v>7</v>
      </c>
      <c r="B99" s="81" t="s">
        <v>134</v>
      </c>
      <c r="C99" s="27" t="s">
        <v>135</v>
      </c>
      <c r="D99" s="27" t="s">
        <v>35</v>
      </c>
      <c r="E99" s="82" t="n">
        <v>2</v>
      </c>
      <c r="F99" s="77"/>
      <c r="G99" s="29" t="n">
        <f aca="false">E99*F99</f>
        <v>0</v>
      </c>
      <c r="H99" s="30" t="n">
        <v>0.23</v>
      </c>
      <c r="I99" s="31" t="n">
        <f aca="false">G99+(G99*H99)</f>
        <v>0</v>
      </c>
      <c r="J99" s="27"/>
    </row>
    <row r="100" customFormat="false" ht="15" hidden="false" customHeight="true" outlineLevel="0" collapsed="false">
      <c r="A100" s="23" t="s">
        <v>136</v>
      </c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5" hidden="false" customHeight="true" outlineLevel="0" collapsed="false">
      <c r="A101" s="24" t="n">
        <v>1</v>
      </c>
      <c r="B101" s="52" t="s">
        <v>137</v>
      </c>
      <c r="C101" s="27" t="s">
        <v>138</v>
      </c>
      <c r="D101" s="27" t="s">
        <v>16</v>
      </c>
      <c r="E101" s="28" t="n">
        <v>4</v>
      </c>
      <c r="F101" s="29"/>
      <c r="G101" s="29" t="n">
        <f aca="false">E101*F101</f>
        <v>0</v>
      </c>
      <c r="H101" s="30" t="n">
        <v>0.23</v>
      </c>
      <c r="I101" s="31" t="n">
        <f aca="false">G101+(G101*H101)</f>
        <v>0</v>
      </c>
      <c r="J101" s="27"/>
    </row>
    <row r="102" customFormat="false" ht="15" hidden="false" customHeight="true" outlineLevel="0" collapsed="false">
      <c r="A102" s="33" t="n">
        <v>2</v>
      </c>
      <c r="B102" s="32" t="s">
        <v>14</v>
      </c>
      <c r="C102" s="66" t="s">
        <v>139</v>
      </c>
      <c r="D102" s="27" t="s">
        <v>16</v>
      </c>
      <c r="E102" s="28" t="n">
        <v>2</v>
      </c>
      <c r="F102" s="29"/>
      <c r="G102" s="29" t="n">
        <f aca="false">E102*F102</f>
        <v>0</v>
      </c>
      <c r="H102" s="30" t="n">
        <v>0.23</v>
      </c>
      <c r="I102" s="31" t="n">
        <f aca="false">G102+(G102*H102)</f>
        <v>0</v>
      </c>
      <c r="J102" s="66"/>
    </row>
    <row r="103" customFormat="false" ht="15" hidden="false" customHeight="true" outlineLevel="0" collapsed="false">
      <c r="A103" s="24" t="n">
        <v>3</v>
      </c>
      <c r="B103" s="58" t="s">
        <v>140</v>
      </c>
      <c r="C103" s="27" t="s">
        <v>141</v>
      </c>
      <c r="D103" s="27" t="s">
        <v>16</v>
      </c>
      <c r="E103" s="28" t="n">
        <v>2</v>
      </c>
      <c r="F103" s="29"/>
      <c r="G103" s="29" t="n">
        <f aca="false">E103*F103</f>
        <v>0</v>
      </c>
      <c r="H103" s="30" t="n">
        <v>0.23</v>
      </c>
      <c r="I103" s="31" t="n">
        <f aca="false">G103+(G103*H103)</f>
        <v>0</v>
      </c>
      <c r="J103" s="27"/>
    </row>
    <row r="104" customFormat="false" ht="15" hidden="false" customHeight="true" outlineLevel="0" collapsed="false">
      <c r="A104" s="33" t="n">
        <v>4</v>
      </c>
      <c r="B104" s="74" t="s">
        <v>142</v>
      </c>
      <c r="C104" s="66" t="s">
        <v>143</v>
      </c>
      <c r="D104" s="27" t="s">
        <v>16</v>
      </c>
      <c r="E104" s="28" t="n">
        <v>1</v>
      </c>
      <c r="F104" s="29"/>
      <c r="G104" s="29" t="n">
        <f aca="false">E104*F104</f>
        <v>0</v>
      </c>
      <c r="H104" s="30" t="n">
        <v>0.23</v>
      </c>
      <c r="I104" s="31" t="n">
        <f aca="false">G104+(G104*H104)</f>
        <v>0</v>
      </c>
      <c r="J104" s="66"/>
    </row>
    <row r="105" customFormat="false" ht="15" hidden="false" customHeight="true" outlineLevel="0" collapsed="false">
      <c r="A105" s="24" t="n">
        <v>5</v>
      </c>
      <c r="B105" s="74" t="s">
        <v>144</v>
      </c>
      <c r="C105" s="66" t="s">
        <v>145</v>
      </c>
      <c r="D105" s="27" t="s">
        <v>16</v>
      </c>
      <c r="E105" s="28" t="n">
        <v>1</v>
      </c>
      <c r="F105" s="29"/>
      <c r="G105" s="29" t="n">
        <f aca="false">E105*F105</f>
        <v>0</v>
      </c>
      <c r="H105" s="30" t="n">
        <v>0.23</v>
      </c>
      <c r="I105" s="31" t="n">
        <f aca="false">G105+(G105*H105)</f>
        <v>0</v>
      </c>
      <c r="J105" s="66"/>
    </row>
    <row r="106" customFormat="false" ht="15" hidden="false" customHeight="true" outlineLevel="0" collapsed="false">
      <c r="A106" s="33" t="n">
        <v>6</v>
      </c>
      <c r="B106" s="74" t="s">
        <v>144</v>
      </c>
      <c r="C106" s="66" t="s">
        <v>146</v>
      </c>
      <c r="D106" s="27" t="s">
        <v>16</v>
      </c>
      <c r="E106" s="28" t="n">
        <v>1</v>
      </c>
      <c r="F106" s="29"/>
      <c r="G106" s="29" t="n">
        <f aca="false">E106*F106</f>
        <v>0</v>
      </c>
      <c r="H106" s="30" t="n">
        <v>0.23</v>
      </c>
      <c r="I106" s="31" t="n">
        <f aca="false">G106+(G106*H106)</f>
        <v>0</v>
      </c>
      <c r="J106" s="66"/>
    </row>
    <row r="107" customFormat="false" ht="13.2" hidden="false" customHeight="false" outlineLevel="0" collapsed="false">
      <c r="A107" s="24" t="n">
        <v>7</v>
      </c>
      <c r="B107" s="61" t="s">
        <v>147</v>
      </c>
      <c r="C107" s="83" t="s">
        <v>148</v>
      </c>
      <c r="D107" s="27" t="s">
        <v>16</v>
      </c>
      <c r="E107" s="28" t="n">
        <v>2</v>
      </c>
      <c r="F107" s="29"/>
      <c r="G107" s="29" t="n">
        <f aca="false">E107*F107</f>
        <v>0</v>
      </c>
      <c r="H107" s="30" t="n">
        <v>0.23</v>
      </c>
      <c r="I107" s="31" t="n">
        <f aca="false">G107+(G107*H107)</f>
        <v>0</v>
      </c>
      <c r="J107" s="83"/>
    </row>
    <row r="108" customFormat="false" ht="15" hidden="false" customHeight="true" outlineLevel="0" collapsed="false">
      <c r="A108" s="33" t="n">
        <v>8</v>
      </c>
      <c r="B108" s="25" t="s">
        <v>149</v>
      </c>
      <c r="C108" s="66" t="s">
        <v>138</v>
      </c>
      <c r="D108" s="27" t="s">
        <v>16</v>
      </c>
      <c r="E108" s="28" t="n">
        <v>4</v>
      </c>
      <c r="F108" s="29"/>
      <c r="G108" s="29" t="n">
        <f aca="false">E108*F108</f>
        <v>0</v>
      </c>
      <c r="H108" s="30" t="n">
        <v>0.23</v>
      </c>
      <c r="I108" s="31" t="n">
        <f aca="false">G108+(G108*H108)</f>
        <v>0</v>
      </c>
      <c r="J108" s="66"/>
    </row>
    <row r="109" customFormat="false" ht="15" hidden="false" customHeight="true" outlineLevel="0" collapsed="false">
      <c r="A109" s="24" t="n">
        <v>9</v>
      </c>
      <c r="B109" s="25" t="s">
        <v>150</v>
      </c>
      <c r="C109" s="84" t="s">
        <v>151</v>
      </c>
      <c r="D109" s="27" t="s">
        <v>16</v>
      </c>
      <c r="E109" s="28" t="n">
        <v>2</v>
      </c>
      <c r="F109" s="29"/>
      <c r="G109" s="29" t="n">
        <f aca="false">E109*F109</f>
        <v>0</v>
      </c>
      <c r="H109" s="30" t="n">
        <v>0.23</v>
      </c>
      <c r="I109" s="31" t="n">
        <f aca="false">G109+(G109*H109)</f>
        <v>0</v>
      </c>
      <c r="J109" s="84"/>
    </row>
    <row r="110" customFormat="false" ht="15" hidden="false" customHeight="true" outlineLevel="0" collapsed="false">
      <c r="A110" s="33" t="n">
        <v>10</v>
      </c>
      <c r="B110" s="74" t="s">
        <v>152</v>
      </c>
      <c r="C110" s="66" t="s">
        <v>153</v>
      </c>
      <c r="D110" s="27" t="s">
        <v>16</v>
      </c>
      <c r="E110" s="28" t="n">
        <v>2</v>
      </c>
      <c r="F110" s="29"/>
      <c r="G110" s="29" t="n">
        <f aca="false">E110*F110</f>
        <v>0</v>
      </c>
      <c r="H110" s="30" t="n">
        <v>0.23</v>
      </c>
      <c r="I110" s="31" t="n">
        <f aca="false">G110+(G110*H110)</f>
        <v>0</v>
      </c>
      <c r="J110" s="66"/>
    </row>
    <row r="111" customFormat="false" ht="15" hidden="false" customHeight="true" outlineLevel="0" collapsed="false">
      <c r="A111" s="24" t="n">
        <v>11</v>
      </c>
      <c r="B111" s="74" t="s">
        <v>154</v>
      </c>
      <c r="C111" s="27" t="s">
        <v>155</v>
      </c>
      <c r="D111" s="27" t="s">
        <v>16</v>
      </c>
      <c r="E111" s="28" t="n">
        <v>2</v>
      </c>
      <c r="F111" s="29"/>
      <c r="G111" s="29" t="n">
        <f aca="false">E111*F111</f>
        <v>0</v>
      </c>
      <c r="H111" s="30" t="n">
        <v>0.23</v>
      </c>
      <c r="I111" s="31" t="n">
        <f aca="false">G111+(G111*H111)</f>
        <v>0</v>
      </c>
      <c r="J111" s="27"/>
    </row>
    <row r="112" customFormat="false" ht="15" hidden="false" customHeight="true" outlineLevel="0" collapsed="false">
      <c r="A112" s="33" t="n">
        <v>12</v>
      </c>
      <c r="B112" s="32" t="s">
        <v>19</v>
      </c>
      <c r="C112" s="27" t="s">
        <v>156</v>
      </c>
      <c r="D112" s="27" t="s">
        <v>16</v>
      </c>
      <c r="E112" s="28" t="n">
        <v>1</v>
      </c>
      <c r="F112" s="29"/>
      <c r="G112" s="29" t="n">
        <f aca="false">E112*F112</f>
        <v>0</v>
      </c>
      <c r="H112" s="30" t="n">
        <v>0.23</v>
      </c>
      <c r="I112" s="31" t="n">
        <f aca="false">G112+(G112*H112)</f>
        <v>0</v>
      </c>
      <c r="J112" s="27"/>
    </row>
    <row r="113" customFormat="false" ht="15" hidden="false" customHeight="true" outlineLevel="0" collapsed="false">
      <c r="A113" s="24" t="n">
        <v>13</v>
      </c>
      <c r="B113" s="25" t="s">
        <v>22</v>
      </c>
      <c r="C113" s="27" t="s">
        <v>157</v>
      </c>
      <c r="D113" s="27" t="s">
        <v>16</v>
      </c>
      <c r="E113" s="28" t="n">
        <v>2</v>
      </c>
      <c r="F113" s="29"/>
      <c r="G113" s="29" t="n">
        <f aca="false">E113*F113</f>
        <v>0</v>
      </c>
      <c r="H113" s="30" t="n">
        <v>0.23</v>
      </c>
      <c r="I113" s="31" t="n">
        <f aca="false">G113+(G113*H113)</f>
        <v>0</v>
      </c>
      <c r="J113" s="27"/>
    </row>
    <row r="114" customFormat="false" ht="15" hidden="false" customHeight="true" outlineLevel="0" collapsed="false">
      <c r="A114" s="24" t="n">
        <v>14</v>
      </c>
      <c r="B114" s="74" t="s">
        <v>158</v>
      </c>
      <c r="C114" s="85" t="s">
        <v>159</v>
      </c>
      <c r="D114" s="19" t="s">
        <v>55</v>
      </c>
      <c r="E114" s="86" t="n">
        <v>2</v>
      </c>
      <c r="F114" s="29"/>
      <c r="G114" s="29" t="n">
        <f aca="false">E114*F114</f>
        <v>0</v>
      </c>
      <c r="H114" s="30" t="n">
        <v>0.23</v>
      </c>
      <c r="I114" s="31" t="n">
        <f aca="false">G114+(G114*H114)</f>
        <v>0</v>
      </c>
      <c r="J114" s="85"/>
    </row>
    <row r="115" customFormat="false" ht="15" hidden="false" customHeight="true" outlineLevel="0" collapsed="false">
      <c r="A115" s="24" t="n">
        <v>15</v>
      </c>
      <c r="B115" s="74" t="s">
        <v>160</v>
      </c>
      <c r="C115" s="27" t="s">
        <v>161</v>
      </c>
      <c r="D115" s="66" t="s">
        <v>55</v>
      </c>
      <c r="E115" s="76" t="n">
        <v>1</v>
      </c>
      <c r="F115" s="29"/>
      <c r="G115" s="29" t="n">
        <f aca="false">E115*F115</f>
        <v>0</v>
      </c>
      <c r="H115" s="30" t="n">
        <v>0.23</v>
      </c>
      <c r="I115" s="31" t="n">
        <f aca="false">G115+(G115*H115)</f>
        <v>0</v>
      </c>
      <c r="J115" s="27"/>
    </row>
    <row r="116" customFormat="false" ht="15" hidden="false" customHeight="true" outlineLevel="0" collapsed="false">
      <c r="A116" s="24" t="n">
        <v>16</v>
      </c>
      <c r="B116" s="74" t="s">
        <v>162</v>
      </c>
      <c r="C116" s="27" t="s">
        <v>163</v>
      </c>
      <c r="D116" s="66" t="s">
        <v>16</v>
      </c>
      <c r="E116" s="76" t="n">
        <v>1</v>
      </c>
      <c r="F116" s="29"/>
      <c r="G116" s="29" t="n">
        <f aca="false">E116*F116</f>
        <v>0</v>
      </c>
      <c r="H116" s="30" t="n">
        <v>0.23</v>
      </c>
      <c r="I116" s="31" t="n">
        <f aca="false">G116+(G116*H116)</f>
        <v>0</v>
      </c>
      <c r="J116" s="27"/>
    </row>
    <row r="117" customFormat="false" ht="15" hidden="false" customHeight="true" outlineLevel="0" collapsed="false">
      <c r="A117" s="24" t="n">
        <v>17</v>
      </c>
      <c r="B117" s="74" t="s">
        <v>164</v>
      </c>
      <c r="C117" s="66" t="s">
        <v>165</v>
      </c>
      <c r="D117" s="19" t="s">
        <v>55</v>
      </c>
      <c r="E117" s="86" t="n">
        <v>4</v>
      </c>
      <c r="F117" s="29"/>
      <c r="G117" s="29" t="n">
        <f aca="false">E117*F117</f>
        <v>0</v>
      </c>
      <c r="H117" s="30" t="n">
        <v>0.23</v>
      </c>
      <c r="I117" s="31" t="n">
        <f aca="false">G117+(G117*H117)</f>
        <v>0</v>
      </c>
      <c r="J117" s="66"/>
    </row>
    <row r="118" customFormat="false" ht="15" hidden="false" customHeight="true" outlineLevel="0" collapsed="false">
      <c r="A118" s="24" t="n">
        <v>18</v>
      </c>
      <c r="B118" s="74" t="s">
        <v>166</v>
      </c>
      <c r="C118" s="66" t="s">
        <v>167</v>
      </c>
      <c r="D118" s="19" t="s">
        <v>55</v>
      </c>
      <c r="E118" s="86" t="n">
        <v>2</v>
      </c>
      <c r="F118" s="29"/>
      <c r="G118" s="29" t="n">
        <f aca="false">E118*F118</f>
        <v>0</v>
      </c>
      <c r="H118" s="30" t="n">
        <v>0.23</v>
      </c>
      <c r="I118" s="31" t="n">
        <f aca="false">G118+(G118*H118)</f>
        <v>0</v>
      </c>
      <c r="J118" s="66"/>
    </row>
    <row r="119" customFormat="false" ht="15" hidden="false" customHeight="true" outlineLevel="0" collapsed="false">
      <c r="A119" s="24" t="n">
        <v>19</v>
      </c>
      <c r="B119" s="74" t="s">
        <v>166</v>
      </c>
      <c r="C119" s="66" t="s">
        <v>168</v>
      </c>
      <c r="D119" s="19" t="s">
        <v>55</v>
      </c>
      <c r="E119" s="86" t="n">
        <v>2</v>
      </c>
      <c r="F119" s="29"/>
      <c r="G119" s="29" t="n">
        <f aca="false">E119*F119</f>
        <v>0</v>
      </c>
      <c r="H119" s="30" t="n">
        <v>0.23</v>
      </c>
      <c r="I119" s="31" t="n">
        <f aca="false">G119+(G119*H119)</f>
        <v>0</v>
      </c>
      <c r="J119" s="66"/>
    </row>
    <row r="120" customFormat="false" ht="15" hidden="false" customHeight="true" outlineLevel="0" collapsed="false">
      <c r="A120" s="24" t="n">
        <v>20</v>
      </c>
      <c r="B120" s="52" t="s">
        <v>169</v>
      </c>
      <c r="C120" s="27" t="s">
        <v>151</v>
      </c>
      <c r="D120" s="19" t="s">
        <v>55</v>
      </c>
      <c r="E120" s="86" t="n">
        <v>2</v>
      </c>
      <c r="F120" s="29"/>
      <c r="G120" s="29" t="n">
        <f aca="false">E120*F120</f>
        <v>0</v>
      </c>
      <c r="H120" s="30" t="n">
        <v>0.23</v>
      </c>
      <c r="I120" s="31" t="n">
        <f aca="false">G120+(G120*H120)</f>
        <v>0</v>
      </c>
      <c r="J120" s="27"/>
    </row>
    <row r="121" customFormat="false" ht="15" hidden="false" customHeight="true" outlineLevel="0" collapsed="false">
      <c r="A121" s="87" t="n">
        <v>21</v>
      </c>
      <c r="B121" s="52" t="s">
        <v>169</v>
      </c>
      <c r="C121" s="27" t="s">
        <v>168</v>
      </c>
      <c r="D121" s="27" t="s">
        <v>55</v>
      </c>
      <c r="E121" s="82" t="n">
        <v>2</v>
      </c>
      <c r="F121" s="29"/>
      <c r="G121" s="29" t="n">
        <f aca="false">E121*F121</f>
        <v>0</v>
      </c>
      <c r="H121" s="30" t="n">
        <v>0.23</v>
      </c>
      <c r="I121" s="31" t="n">
        <f aca="false">G121+(G121*H121)</f>
        <v>0</v>
      </c>
      <c r="J121" s="27"/>
    </row>
    <row r="122" customFormat="false" ht="15" hidden="false" customHeight="true" outlineLevel="0" collapsed="false">
      <c r="A122" s="24" t="n">
        <v>22</v>
      </c>
      <c r="B122" s="74" t="s">
        <v>144</v>
      </c>
      <c r="C122" s="66" t="s">
        <v>145</v>
      </c>
      <c r="D122" s="19" t="s">
        <v>55</v>
      </c>
      <c r="E122" s="86" t="n">
        <v>1</v>
      </c>
      <c r="F122" s="29"/>
      <c r="G122" s="29" t="n">
        <f aca="false">E122*F122</f>
        <v>0</v>
      </c>
      <c r="H122" s="30" t="n">
        <v>0.23</v>
      </c>
      <c r="I122" s="31" t="n">
        <f aca="false">G122+(G122*H122)</f>
        <v>0</v>
      </c>
      <c r="J122" s="66"/>
    </row>
    <row r="123" customFormat="false" ht="15" hidden="false" customHeight="true" outlineLevel="0" collapsed="false">
      <c r="A123" s="24" t="n">
        <v>25</v>
      </c>
      <c r="B123" s="74" t="s">
        <v>144</v>
      </c>
      <c r="C123" s="66" t="s">
        <v>146</v>
      </c>
      <c r="D123" s="19" t="s">
        <v>55</v>
      </c>
      <c r="E123" s="86" t="n">
        <v>1</v>
      </c>
      <c r="F123" s="29"/>
      <c r="G123" s="29" t="n">
        <f aca="false">E123*F123</f>
        <v>0</v>
      </c>
      <c r="H123" s="30" t="n">
        <v>0.23</v>
      </c>
      <c r="I123" s="31" t="n">
        <f aca="false">G123+(G123*H123)</f>
        <v>0</v>
      </c>
      <c r="J123" s="66"/>
    </row>
    <row r="124" customFormat="false" ht="15" hidden="false" customHeight="true" outlineLevel="0" collapsed="false">
      <c r="A124" s="24" t="n">
        <v>26</v>
      </c>
      <c r="B124" s="74" t="s">
        <v>152</v>
      </c>
      <c r="C124" s="66" t="s">
        <v>153</v>
      </c>
      <c r="D124" s="19" t="s">
        <v>55</v>
      </c>
      <c r="E124" s="86" t="n">
        <v>1</v>
      </c>
      <c r="F124" s="29"/>
      <c r="G124" s="29" t="n">
        <f aca="false">E124*F124</f>
        <v>0</v>
      </c>
      <c r="H124" s="30" t="n">
        <v>0.23</v>
      </c>
      <c r="I124" s="31" t="n">
        <f aca="false">G124+(G124*H124)</f>
        <v>0</v>
      </c>
      <c r="J124" s="66"/>
    </row>
    <row r="125" customFormat="false" ht="15" hidden="false" customHeight="true" outlineLevel="0" collapsed="false">
      <c r="A125" s="24" t="n">
        <v>27</v>
      </c>
      <c r="B125" s="74" t="s">
        <v>154</v>
      </c>
      <c r="C125" s="27" t="s">
        <v>155</v>
      </c>
      <c r="D125" s="19" t="s">
        <v>55</v>
      </c>
      <c r="E125" s="86" t="n">
        <v>1</v>
      </c>
      <c r="F125" s="29"/>
      <c r="G125" s="29" t="n">
        <f aca="false">E125*F125</f>
        <v>0</v>
      </c>
      <c r="H125" s="30" t="n">
        <v>0.23</v>
      </c>
      <c r="I125" s="31" t="n">
        <f aca="false">G125+(G125*H125)</f>
        <v>0</v>
      </c>
      <c r="J125" s="27"/>
    </row>
    <row r="126" customFormat="false" ht="15" hidden="false" customHeight="true" outlineLevel="0" collapsed="false">
      <c r="A126" s="88" t="s">
        <v>170</v>
      </c>
      <c r="B126" s="25"/>
      <c r="C126" s="25"/>
      <c r="D126" s="27"/>
      <c r="E126" s="89"/>
      <c r="F126" s="29"/>
      <c r="G126" s="29" t="n">
        <f aca="false">E126*F126</f>
        <v>0</v>
      </c>
      <c r="H126" s="30"/>
      <c r="I126" s="31" t="n">
        <f aca="false">G126+(G126*H126)</f>
        <v>0</v>
      </c>
      <c r="J126" s="84"/>
    </row>
    <row r="127" customFormat="false" ht="15" hidden="false" customHeight="true" outlineLevel="0" collapsed="false">
      <c r="A127" s="24" t="n">
        <v>1</v>
      </c>
      <c r="B127" s="74" t="s">
        <v>59</v>
      </c>
      <c r="C127" s="66" t="s">
        <v>171</v>
      </c>
      <c r="D127" s="27" t="s">
        <v>16</v>
      </c>
      <c r="E127" s="90" t="n">
        <v>3</v>
      </c>
      <c r="F127" s="91"/>
      <c r="G127" s="29" t="n">
        <f aca="false">E127*F127</f>
        <v>0</v>
      </c>
      <c r="H127" s="30" t="n">
        <v>0.23</v>
      </c>
      <c r="I127" s="31" t="n">
        <f aca="false">G127+(G127*H127)</f>
        <v>0</v>
      </c>
      <c r="J127" s="66"/>
    </row>
    <row r="128" customFormat="false" ht="15" hidden="false" customHeight="true" outlineLevel="0" collapsed="false">
      <c r="A128" s="33" t="n">
        <v>2</v>
      </c>
      <c r="B128" s="74" t="s">
        <v>14</v>
      </c>
      <c r="C128" s="66" t="s">
        <v>172</v>
      </c>
      <c r="D128" s="27" t="s">
        <v>16</v>
      </c>
      <c r="E128" s="92" t="n">
        <v>3</v>
      </c>
      <c r="F128" s="91"/>
      <c r="G128" s="29" t="n">
        <f aca="false">E128*F128</f>
        <v>0</v>
      </c>
      <c r="H128" s="30" t="n">
        <v>0.23</v>
      </c>
      <c r="I128" s="31" t="n">
        <f aca="false">G128+(G128*H128)</f>
        <v>0</v>
      </c>
      <c r="J128" s="66"/>
    </row>
    <row r="129" customFormat="false" ht="15" hidden="false" customHeight="true" outlineLevel="0" collapsed="false">
      <c r="A129" s="24" t="n">
        <v>3</v>
      </c>
      <c r="B129" s="74" t="s">
        <v>66</v>
      </c>
      <c r="C129" s="66" t="s">
        <v>173</v>
      </c>
      <c r="D129" s="27" t="s">
        <v>16</v>
      </c>
      <c r="E129" s="92" t="n">
        <v>3</v>
      </c>
      <c r="F129" s="91"/>
      <c r="G129" s="29" t="n">
        <f aca="false">E129*F129</f>
        <v>0</v>
      </c>
      <c r="H129" s="30" t="n">
        <v>0.23</v>
      </c>
      <c r="I129" s="31" t="n">
        <f aca="false">G129+(G129*H129)</f>
        <v>0</v>
      </c>
      <c r="J129" s="66"/>
    </row>
    <row r="130" customFormat="false" ht="15" hidden="false" customHeight="true" outlineLevel="0" collapsed="false">
      <c r="A130" s="24" t="n">
        <v>4</v>
      </c>
      <c r="B130" s="74" t="s">
        <v>17</v>
      </c>
      <c r="C130" s="66" t="s">
        <v>174</v>
      </c>
      <c r="D130" s="27" t="s">
        <v>16</v>
      </c>
      <c r="E130" s="92" t="n">
        <v>3</v>
      </c>
      <c r="F130" s="91"/>
      <c r="G130" s="29" t="n">
        <f aca="false">E130*F130</f>
        <v>0</v>
      </c>
      <c r="H130" s="30" t="n">
        <v>0.23</v>
      </c>
      <c r="I130" s="31" t="n">
        <f aca="false">G130+(G130*H130)</f>
        <v>0</v>
      </c>
      <c r="J130" s="66"/>
    </row>
    <row r="131" customFormat="false" ht="15" hidden="false" customHeight="true" outlineLevel="0" collapsed="false">
      <c r="A131" s="33" t="n">
        <v>5</v>
      </c>
      <c r="B131" s="79" t="s">
        <v>23</v>
      </c>
      <c r="C131" s="62" t="n">
        <v>515956</v>
      </c>
      <c r="D131" s="93" t="s">
        <v>21</v>
      </c>
      <c r="E131" s="94" t="n">
        <v>4</v>
      </c>
      <c r="F131" s="91"/>
      <c r="G131" s="29" t="n">
        <f aca="false">E131*F131</f>
        <v>0</v>
      </c>
      <c r="H131" s="30" t="n">
        <v>0.23</v>
      </c>
      <c r="I131" s="31" t="n">
        <f aca="false">G131+(G131*H131)</f>
        <v>0</v>
      </c>
      <c r="J131" s="62"/>
    </row>
    <row r="132" customFormat="false" ht="15" hidden="false" customHeight="true" outlineLevel="0" collapsed="false">
      <c r="A132" s="24" t="n">
        <v>6</v>
      </c>
      <c r="B132" s="79" t="s">
        <v>24</v>
      </c>
      <c r="C132" s="62" t="s">
        <v>175</v>
      </c>
      <c r="D132" s="93" t="s">
        <v>21</v>
      </c>
      <c r="E132" s="95" t="n">
        <v>4</v>
      </c>
      <c r="F132" s="91"/>
      <c r="G132" s="29" t="n">
        <f aca="false">E132*F132</f>
        <v>0</v>
      </c>
      <c r="H132" s="30" t="n">
        <v>0.23</v>
      </c>
      <c r="I132" s="31" t="n">
        <f aca="false">G132+(G132*H132)</f>
        <v>0</v>
      </c>
      <c r="J132" s="62"/>
    </row>
    <row r="133" customFormat="false" ht="15" hidden="false" customHeight="true" outlineLevel="0" collapsed="false">
      <c r="A133" s="24" t="n">
        <v>7</v>
      </c>
      <c r="B133" s="79" t="s">
        <v>176</v>
      </c>
      <c r="C133" s="62" t="n">
        <v>2839568</v>
      </c>
      <c r="D133" s="93" t="s">
        <v>21</v>
      </c>
      <c r="E133" s="94" t="n">
        <v>2</v>
      </c>
      <c r="F133" s="91"/>
      <c r="G133" s="29" t="n">
        <f aca="false">E133*F133</f>
        <v>0</v>
      </c>
      <c r="H133" s="30" t="n">
        <v>0.23</v>
      </c>
      <c r="I133" s="31" t="n">
        <f aca="false">G133+(G133*H133)</f>
        <v>0</v>
      </c>
      <c r="J133" s="62"/>
    </row>
    <row r="134" customFormat="false" ht="15" hidden="false" customHeight="true" outlineLevel="0" collapsed="false">
      <c r="A134" s="33" t="n">
        <v>8</v>
      </c>
      <c r="B134" s="79" t="s">
        <v>177</v>
      </c>
      <c r="C134" s="62" t="n">
        <v>3455603</v>
      </c>
      <c r="D134" s="93" t="s">
        <v>21</v>
      </c>
      <c r="E134" s="94" t="n">
        <v>2</v>
      </c>
      <c r="F134" s="91"/>
      <c r="G134" s="29" t="n">
        <f aca="false">E134*F134</f>
        <v>0</v>
      </c>
      <c r="H134" s="30" t="n">
        <v>0.23</v>
      </c>
      <c r="I134" s="31" t="n">
        <f aca="false">G134+(G134*H134)</f>
        <v>0</v>
      </c>
      <c r="J134" s="62"/>
    </row>
    <row r="135" customFormat="false" ht="15" hidden="false" customHeight="true" outlineLevel="0" collapsed="false">
      <c r="A135" s="96" t="s">
        <v>178</v>
      </c>
      <c r="B135" s="79"/>
      <c r="C135" s="79"/>
      <c r="D135" s="27"/>
      <c r="E135" s="97"/>
      <c r="F135" s="79"/>
      <c r="G135" s="29" t="n">
        <f aca="false">E135*F135</f>
        <v>0</v>
      </c>
      <c r="H135" s="30"/>
      <c r="I135" s="31" t="n">
        <f aca="false">G135+(G135*H135)</f>
        <v>0</v>
      </c>
      <c r="J135" s="98"/>
    </row>
    <row r="136" customFormat="false" ht="15" hidden="false" customHeight="true" outlineLevel="0" collapsed="false">
      <c r="A136" s="24" t="n">
        <v>1</v>
      </c>
      <c r="B136" s="74" t="s">
        <v>59</v>
      </c>
      <c r="C136" s="27" t="s">
        <v>179</v>
      </c>
      <c r="D136" s="27" t="s">
        <v>16</v>
      </c>
      <c r="E136" s="90" t="n">
        <v>2</v>
      </c>
      <c r="F136" s="91"/>
      <c r="G136" s="29" t="n">
        <f aca="false">E136*F136</f>
        <v>0</v>
      </c>
      <c r="H136" s="30" t="n">
        <v>0.23</v>
      </c>
      <c r="I136" s="31" t="n">
        <f aca="false">G136+(G136*H136)</f>
        <v>0</v>
      </c>
      <c r="J136" s="46"/>
    </row>
    <row r="137" customFormat="false" ht="15" hidden="false" customHeight="true" outlineLevel="0" collapsed="false">
      <c r="A137" s="33" t="n">
        <v>2</v>
      </c>
      <c r="B137" s="74" t="s">
        <v>14</v>
      </c>
      <c r="C137" s="27" t="s">
        <v>180</v>
      </c>
      <c r="D137" s="27" t="s">
        <v>16</v>
      </c>
      <c r="E137" s="92" t="n">
        <v>2</v>
      </c>
      <c r="F137" s="91"/>
      <c r="G137" s="29" t="n">
        <f aca="false">E137*F137</f>
        <v>0</v>
      </c>
      <c r="H137" s="30" t="n">
        <v>0.23</v>
      </c>
      <c r="I137" s="31" t="n">
        <f aca="false">G137+(G137*H137)</f>
        <v>0</v>
      </c>
      <c r="J137" s="46"/>
    </row>
    <row r="138" customFormat="false" ht="15" hidden="false" customHeight="true" outlineLevel="0" collapsed="false">
      <c r="A138" s="24" t="n">
        <v>3</v>
      </c>
      <c r="B138" s="74" t="s">
        <v>66</v>
      </c>
      <c r="C138" s="27" t="s">
        <v>181</v>
      </c>
      <c r="D138" s="27" t="s">
        <v>16</v>
      </c>
      <c r="E138" s="92" t="n">
        <v>2</v>
      </c>
      <c r="F138" s="91"/>
      <c r="G138" s="29" t="n">
        <f aca="false">E138*F138</f>
        <v>0</v>
      </c>
      <c r="H138" s="30" t="n">
        <v>0.23</v>
      </c>
      <c r="I138" s="31" t="n">
        <f aca="false">G138+(G138*H138)</f>
        <v>0</v>
      </c>
      <c r="J138" s="46"/>
    </row>
    <row r="139" customFormat="false" ht="15" hidden="false" customHeight="true" outlineLevel="0" collapsed="false">
      <c r="A139" s="24" t="n">
        <v>4</v>
      </c>
      <c r="B139" s="74" t="s">
        <v>17</v>
      </c>
      <c r="C139" s="64" t="s">
        <v>182</v>
      </c>
      <c r="D139" s="27" t="s">
        <v>16</v>
      </c>
      <c r="E139" s="92" t="n">
        <v>2</v>
      </c>
      <c r="F139" s="91"/>
      <c r="G139" s="29" t="n">
        <f aca="false">E139*F139</f>
        <v>0</v>
      </c>
      <c r="H139" s="30" t="n">
        <v>0.23</v>
      </c>
      <c r="I139" s="31" t="n">
        <f aca="false">G139+(G139*H139)</f>
        <v>0</v>
      </c>
      <c r="J139" s="99"/>
    </row>
    <row r="140" customFormat="false" ht="15" hidden="false" customHeight="true" outlineLevel="0" collapsed="false">
      <c r="A140" s="33" t="n">
        <v>5</v>
      </c>
      <c r="B140" s="79" t="s">
        <v>23</v>
      </c>
      <c r="C140" s="27" t="n">
        <v>986424563</v>
      </c>
      <c r="D140" s="93" t="s">
        <v>21</v>
      </c>
      <c r="E140" s="94" t="n">
        <v>2</v>
      </c>
      <c r="F140" s="91"/>
      <c r="G140" s="29" t="n">
        <f aca="false">E140*F140</f>
        <v>0</v>
      </c>
      <c r="H140" s="30" t="n">
        <v>0.23</v>
      </c>
      <c r="I140" s="31" t="n">
        <f aca="false">G140+(G140*H140)</f>
        <v>0</v>
      </c>
      <c r="J140" s="46"/>
    </row>
    <row r="141" customFormat="false" ht="15" hidden="false" customHeight="true" outlineLevel="0" collapsed="false">
      <c r="A141" s="24" t="n">
        <v>6</v>
      </c>
      <c r="B141" s="79" t="s">
        <v>24</v>
      </c>
      <c r="C141" s="27" t="s">
        <v>183</v>
      </c>
      <c r="D141" s="93" t="s">
        <v>21</v>
      </c>
      <c r="E141" s="95" t="n">
        <v>2</v>
      </c>
      <c r="F141" s="91"/>
      <c r="G141" s="29" t="n">
        <f aca="false">E141*F141</f>
        <v>0</v>
      </c>
      <c r="H141" s="30" t="n">
        <v>0.23</v>
      </c>
      <c r="I141" s="31" t="n">
        <f aca="false">G141+(G141*H141)</f>
        <v>0</v>
      </c>
      <c r="J141" s="46"/>
    </row>
    <row r="142" customFormat="false" ht="15" hidden="false" customHeight="true" outlineLevel="0" collapsed="false">
      <c r="A142" s="24" t="n">
        <v>7</v>
      </c>
      <c r="B142" s="79" t="s">
        <v>176</v>
      </c>
      <c r="C142" s="27" t="s">
        <v>184</v>
      </c>
      <c r="D142" s="93" t="s">
        <v>21</v>
      </c>
      <c r="E142" s="94" t="n">
        <v>1</v>
      </c>
      <c r="F142" s="91"/>
      <c r="G142" s="29" t="n">
        <f aca="false">E142*F142</f>
        <v>0</v>
      </c>
      <c r="H142" s="30" t="n">
        <v>0.23</v>
      </c>
      <c r="I142" s="31" t="n">
        <f aca="false">G142+(G142*H142)</f>
        <v>0</v>
      </c>
      <c r="J142" s="46"/>
    </row>
    <row r="143" customFormat="false" ht="15" hidden="false" customHeight="true" outlineLevel="0" collapsed="false">
      <c r="A143" s="33" t="n">
        <v>8</v>
      </c>
      <c r="B143" s="79" t="s">
        <v>177</v>
      </c>
      <c r="C143" s="27" t="s">
        <v>185</v>
      </c>
      <c r="D143" s="93" t="s">
        <v>21</v>
      </c>
      <c r="E143" s="94" t="n">
        <v>1</v>
      </c>
      <c r="F143" s="91"/>
      <c r="G143" s="29" t="n">
        <f aca="false">E143*F143</f>
        <v>0</v>
      </c>
      <c r="H143" s="30" t="n">
        <v>0.23</v>
      </c>
      <c r="I143" s="31" t="n">
        <f aca="false">G143+(G143*H143)</f>
        <v>0</v>
      </c>
      <c r="J143" s="46"/>
    </row>
    <row r="144" customFormat="false" ht="15" hidden="false" customHeight="true" outlineLevel="0" collapsed="false">
      <c r="A144" s="88" t="s">
        <v>186</v>
      </c>
      <c r="B144" s="25"/>
      <c r="C144" s="25"/>
      <c r="D144" s="27"/>
      <c r="E144" s="89"/>
      <c r="F144" s="29"/>
      <c r="G144" s="29" t="n">
        <f aca="false">E144*F144</f>
        <v>0</v>
      </c>
      <c r="H144" s="30"/>
      <c r="I144" s="31" t="n">
        <f aca="false">G144+(G144*H144)</f>
        <v>0</v>
      </c>
      <c r="J144" s="84"/>
    </row>
    <row r="145" customFormat="false" ht="15" hidden="false" customHeight="true" outlineLevel="0" collapsed="false">
      <c r="A145" s="24" t="n">
        <v>1</v>
      </c>
      <c r="B145" s="74" t="s">
        <v>59</v>
      </c>
      <c r="C145" s="66" t="s">
        <v>187</v>
      </c>
      <c r="D145" s="27" t="s">
        <v>16</v>
      </c>
      <c r="E145" s="90" t="n">
        <v>6</v>
      </c>
      <c r="F145" s="91"/>
      <c r="G145" s="29" t="n">
        <f aca="false">E145*F145</f>
        <v>0</v>
      </c>
      <c r="H145" s="30" t="n">
        <v>0.23</v>
      </c>
      <c r="I145" s="31" t="n">
        <f aca="false">G145+(G145*H145)</f>
        <v>0</v>
      </c>
      <c r="J145" s="66"/>
    </row>
    <row r="146" customFormat="false" ht="15" hidden="false" customHeight="true" outlineLevel="0" collapsed="false">
      <c r="A146" s="33" t="n">
        <v>2</v>
      </c>
      <c r="B146" s="74" t="s">
        <v>14</v>
      </c>
      <c r="C146" s="66" t="s">
        <v>188</v>
      </c>
      <c r="D146" s="27" t="s">
        <v>16</v>
      </c>
      <c r="E146" s="92" t="n">
        <v>6</v>
      </c>
      <c r="F146" s="91"/>
      <c r="G146" s="29" t="n">
        <f aca="false">E146*F146</f>
        <v>0</v>
      </c>
      <c r="H146" s="30" t="n">
        <v>0.23</v>
      </c>
      <c r="I146" s="31" t="n">
        <f aca="false">G146+(G146*H146)</f>
        <v>0</v>
      </c>
      <c r="J146" s="66"/>
    </row>
    <row r="147" customFormat="false" ht="15" hidden="false" customHeight="true" outlineLevel="0" collapsed="false">
      <c r="A147" s="24" t="n">
        <v>3</v>
      </c>
      <c r="B147" s="74" t="s">
        <v>66</v>
      </c>
      <c r="C147" s="66" t="s">
        <v>189</v>
      </c>
      <c r="D147" s="27" t="s">
        <v>16</v>
      </c>
      <c r="E147" s="92" t="n">
        <v>6</v>
      </c>
      <c r="F147" s="91"/>
      <c r="G147" s="29" t="n">
        <f aca="false">E147*F147</f>
        <v>0</v>
      </c>
      <c r="H147" s="30" t="n">
        <v>0.23</v>
      </c>
      <c r="I147" s="31" t="n">
        <f aca="false">G147+(G147*H147)</f>
        <v>0</v>
      </c>
      <c r="J147" s="66"/>
    </row>
    <row r="148" customFormat="false" ht="15" hidden="false" customHeight="true" outlineLevel="0" collapsed="false">
      <c r="A148" s="24" t="n">
        <v>4</v>
      </c>
      <c r="B148" s="74" t="s">
        <v>17</v>
      </c>
      <c r="C148" s="66" t="s">
        <v>190</v>
      </c>
      <c r="D148" s="27" t="s">
        <v>16</v>
      </c>
      <c r="E148" s="92" t="n">
        <v>6</v>
      </c>
      <c r="F148" s="91"/>
      <c r="G148" s="29" t="n">
        <f aca="false">E148*F148</f>
        <v>0</v>
      </c>
      <c r="H148" s="30" t="n">
        <v>0.23</v>
      </c>
      <c r="I148" s="31" t="n">
        <f aca="false">G148+(G148*H148)</f>
        <v>0</v>
      </c>
      <c r="J148" s="66"/>
    </row>
    <row r="149" customFormat="false" ht="15" hidden="false" customHeight="true" outlineLevel="0" collapsed="false">
      <c r="A149" s="33" t="n">
        <v>5</v>
      </c>
      <c r="B149" s="79" t="s">
        <v>23</v>
      </c>
      <c r="C149" s="27" t="s">
        <v>191</v>
      </c>
      <c r="D149" s="93" t="s">
        <v>21</v>
      </c>
      <c r="E149" s="94" t="n">
        <v>6</v>
      </c>
      <c r="F149" s="91"/>
      <c r="G149" s="29" t="n">
        <f aca="false">E149*F149</f>
        <v>0</v>
      </c>
      <c r="H149" s="30" t="n">
        <v>0.23</v>
      </c>
      <c r="I149" s="31" t="n">
        <f aca="false">G149+(G149*H149)</f>
        <v>0</v>
      </c>
      <c r="J149" s="27"/>
    </row>
    <row r="150" customFormat="false" ht="15" hidden="false" customHeight="true" outlineLevel="0" collapsed="false">
      <c r="A150" s="24" t="n">
        <v>6</v>
      </c>
      <c r="B150" s="79" t="s">
        <v>24</v>
      </c>
      <c r="C150" s="27" t="n">
        <v>4217391</v>
      </c>
      <c r="D150" s="93" t="s">
        <v>21</v>
      </c>
      <c r="E150" s="95" t="n">
        <v>2</v>
      </c>
      <c r="F150" s="91"/>
      <c r="G150" s="29" t="n">
        <f aca="false">E150*F150</f>
        <v>0</v>
      </c>
      <c r="H150" s="30" t="n">
        <v>0.23</v>
      </c>
      <c r="I150" s="31" t="n">
        <f aca="false">G150+(G150*H150)</f>
        <v>0</v>
      </c>
      <c r="J150" s="27"/>
    </row>
    <row r="151" customFormat="false" ht="15" hidden="false" customHeight="true" outlineLevel="0" collapsed="false">
      <c r="A151" s="24" t="n">
        <v>7</v>
      </c>
      <c r="B151" s="79" t="s">
        <v>176</v>
      </c>
      <c r="C151" s="27" t="n">
        <v>3375023328</v>
      </c>
      <c r="D151" s="93" t="s">
        <v>21</v>
      </c>
      <c r="E151" s="94" t="n">
        <v>2</v>
      </c>
      <c r="F151" s="91"/>
      <c r="G151" s="29" t="n">
        <f aca="false">E151*F151</f>
        <v>0</v>
      </c>
      <c r="H151" s="30" t="n">
        <v>0.23</v>
      </c>
      <c r="I151" s="31" t="n">
        <f aca="false">G151+(G151*H151)</f>
        <v>0</v>
      </c>
      <c r="J151" s="27"/>
    </row>
    <row r="152" customFormat="false" ht="15" hidden="false" customHeight="true" outlineLevel="0" collapsed="false">
      <c r="A152" s="33" t="n">
        <v>8</v>
      </c>
      <c r="B152" s="79" t="s">
        <v>177</v>
      </c>
      <c r="C152" s="27" t="n">
        <v>986478849</v>
      </c>
      <c r="D152" s="93" t="s">
        <v>21</v>
      </c>
      <c r="E152" s="94" t="n">
        <v>1</v>
      </c>
      <c r="F152" s="91"/>
      <c r="G152" s="29" t="n">
        <f aca="false">E152*F152</f>
        <v>0</v>
      </c>
      <c r="H152" s="30" t="n">
        <v>0.23</v>
      </c>
      <c r="I152" s="31" t="n">
        <f aca="false">G152+(G152*H152)</f>
        <v>0</v>
      </c>
      <c r="J152" s="27"/>
    </row>
    <row r="153" customFormat="false" ht="15" hidden="false" customHeight="true" outlineLevel="0" collapsed="false">
      <c r="A153" s="100" t="s">
        <v>192</v>
      </c>
      <c r="B153" s="100"/>
      <c r="C153" s="100"/>
      <c r="D153" s="100"/>
      <c r="E153" s="100"/>
      <c r="F153" s="100"/>
      <c r="G153" s="100"/>
      <c r="H153" s="100"/>
      <c r="I153" s="100"/>
      <c r="J153" s="100"/>
    </row>
    <row r="154" customFormat="false" ht="15" hidden="false" customHeight="true" outlineLevel="0" collapsed="false">
      <c r="A154" s="101" t="n">
        <v>1</v>
      </c>
      <c r="B154" s="46" t="s">
        <v>24</v>
      </c>
      <c r="C154" s="27" t="n">
        <v>986424021</v>
      </c>
      <c r="D154" s="46" t="s">
        <v>21</v>
      </c>
      <c r="E154" s="82" t="n">
        <v>4</v>
      </c>
      <c r="F154" s="102"/>
      <c r="G154" s="29" t="n">
        <f aca="false">E154*F154</f>
        <v>0</v>
      </c>
      <c r="H154" s="30" t="n">
        <v>0.23</v>
      </c>
      <c r="I154" s="31" t="n">
        <f aca="false">G154+(G154*H154)</f>
        <v>0</v>
      </c>
      <c r="J154" s="46"/>
    </row>
    <row r="155" customFormat="false" ht="15" hidden="false" customHeight="true" outlineLevel="0" collapsed="false">
      <c r="A155" s="101" t="n">
        <v>2</v>
      </c>
      <c r="B155" s="46" t="s">
        <v>176</v>
      </c>
      <c r="C155" s="27" t="n">
        <v>3342361</v>
      </c>
      <c r="D155" s="46" t="s">
        <v>21</v>
      </c>
      <c r="E155" s="82" t="n">
        <v>2</v>
      </c>
      <c r="F155" s="102"/>
      <c r="G155" s="29" t="n">
        <f aca="false">E155*F155</f>
        <v>0</v>
      </c>
      <c r="H155" s="30" t="n">
        <v>0.23</v>
      </c>
      <c r="I155" s="31" t="n">
        <f aca="false">G155+(G155*H155)</f>
        <v>0</v>
      </c>
      <c r="J155" s="46"/>
    </row>
    <row r="156" customFormat="false" ht="15" hidden="false" customHeight="true" outlineLevel="0" collapsed="false">
      <c r="A156" s="101" t="n">
        <v>3</v>
      </c>
      <c r="B156" s="46" t="s">
        <v>193</v>
      </c>
      <c r="C156" s="27" t="n">
        <v>3465175</v>
      </c>
      <c r="D156" s="46" t="s">
        <v>21</v>
      </c>
      <c r="E156" s="82" t="n">
        <v>2</v>
      </c>
      <c r="F156" s="102"/>
      <c r="G156" s="29" t="n">
        <f aca="false">E156*F156</f>
        <v>0</v>
      </c>
      <c r="H156" s="30" t="n">
        <v>0.23</v>
      </c>
      <c r="I156" s="31" t="n">
        <f aca="false">G156+(G156*H156)</f>
        <v>0</v>
      </c>
      <c r="J156" s="46"/>
    </row>
    <row r="157" customFormat="false" ht="15" hidden="false" customHeight="true" outlineLevel="0" collapsed="false">
      <c r="A157" s="23" t="s">
        <v>194</v>
      </c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15" hidden="false" customHeight="true" outlineLevel="0" collapsed="false">
      <c r="A158" s="24" t="n">
        <v>1</v>
      </c>
      <c r="B158" s="32" t="s">
        <v>59</v>
      </c>
      <c r="C158" s="85" t="s">
        <v>195</v>
      </c>
      <c r="D158" s="27" t="s">
        <v>16</v>
      </c>
      <c r="E158" s="28" t="n">
        <v>1</v>
      </c>
      <c r="F158" s="29"/>
      <c r="G158" s="29" t="n">
        <f aca="false">E158*F158</f>
        <v>0</v>
      </c>
      <c r="H158" s="30" t="n">
        <v>0.23</v>
      </c>
      <c r="I158" s="31" t="n">
        <f aca="false">G158+(G158*H158)</f>
        <v>0</v>
      </c>
      <c r="J158" s="85"/>
    </row>
    <row r="159" customFormat="false" ht="15" hidden="false" customHeight="true" outlineLevel="0" collapsed="false">
      <c r="A159" s="33" t="n">
        <v>2</v>
      </c>
      <c r="B159" s="32" t="s">
        <v>14</v>
      </c>
      <c r="C159" s="85" t="s">
        <v>196</v>
      </c>
      <c r="D159" s="27" t="s">
        <v>16</v>
      </c>
      <c r="E159" s="28" t="n">
        <v>1</v>
      </c>
      <c r="F159" s="29"/>
      <c r="G159" s="29" t="n">
        <f aca="false">E159*F159</f>
        <v>0</v>
      </c>
      <c r="H159" s="30" t="n">
        <v>0.23</v>
      </c>
      <c r="I159" s="31" t="n">
        <f aca="false">G159+(G159*H159)</f>
        <v>0</v>
      </c>
      <c r="J159" s="85"/>
    </row>
    <row r="160" customFormat="false" ht="15" hidden="false" customHeight="true" outlineLevel="0" collapsed="false">
      <c r="A160" s="24" t="n">
        <v>3</v>
      </c>
      <c r="B160" s="58" t="s">
        <v>25</v>
      </c>
      <c r="C160" s="85" t="s">
        <v>197</v>
      </c>
      <c r="D160" s="27" t="s">
        <v>16</v>
      </c>
      <c r="E160" s="28" t="n">
        <v>1</v>
      </c>
      <c r="F160" s="29"/>
      <c r="G160" s="29" t="n">
        <f aca="false">E160*F160</f>
        <v>0</v>
      </c>
      <c r="H160" s="30" t="n">
        <v>0.23</v>
      </c>
      <c r="I160" s="31" t="n">
        <f aca="false">G160+(G160*H160)</f>
        <v>0</v>
      </c>
      <c r="J160" s="85"/>
    </row>
    <row r="161" customFormat="false" ht="15" hidden="false" customHeight="true" outlineLevel="0" collapsed="false">
      <c r="A161" s="33" t="n">
        <v>4</v>
      </c>
      <c r="B161" s="32" t="s">
        <v>17</v>
      </c>
      <c r="C161" s="26" t="s">
        <v>198</v>
      </c>
      <c r="D161" s="27" t="s">
        <v>16</v>
      </c>
      <c r="E161" s="28" t="n">
        <v>1</v>
      </c>
      <c r="F161" s="29"/>
      <c r="G161" s="29" t="n">
        <f aca="false">E161*F161</f>
        <v>0</v>
      </c>
      <c r="H161" s="30" t="n">
        <v>0.23</v>
      </c>
      <c r="I161" s="31" t="n">
        <f aca="false">G161+(G161*H161)</f>
        <v>0</v>
      </c>
      <c r="J161" s="26"/>
    </row>
    <row r="162" customFormat="false" ht="15" hidden="false" customHeight="true" outlineLevel="0" collapsed="false">
      <c r="A162" s="24" t="n">
        <v>5</v>
      </c>
      <c r="B162" s="25" t="s">
        <v>23</v>
      </c>
      <c r="C162" s="26" t="s">
        <v>199</v>
      </c>
      <c r="D162" s="93" t="s">
        <v>21</v>
      </c>
      <c r="E162" s="28" t="n">
        <v>2</v>
      </c>
      <c r="F162" s="29"/>
      <c r="G162" s="29" t="n">
        <f aca="false">E162*F162</f>
        <v>0</v>
      </c>
      <c r="H162" s="30" t="n">
        <v>0.23</v>
      </c>
      <c r="I162" s="31" t="n">
        <f aca="false">G162+(G162*H162)</f>
        <v>0</v>
      </c>
      <c r="J162" s="26"/>
    </row>
    <row r="163" customFormat="false" ht="15" hidden="false" customHeight="true" outlineLevel="0" collapsed="false">
      <c r="A163" s="33" t="n">
        <v>6</v>
      </c>
      <c r="B163" s="25" t="s">
        <v>45</v>
      </c>
      <c r="C163" s="26" t="s">
        <v>199</v>
      </c>
      <c r="D163" s="93" t="s">
        <v>21</v>
      </c>
      <c r="E163" s="28" t="n">
        <v>2</v>
      </c>
      <c r="F163" s="29"/>
      <c r="G163" s="29" t="n">
        <f aca="false">E163*F163</f>
        <v>0</v>
      </c>
      <c r="H163" s="30" t="n">
        <v>0.23</v>
      </c>
      <c r="I163" s="31" t="n">
        <f aca="false">G163+(G163*H163)</f>
        <v>0</v>
      </c>
      <c r="J163" s="26"/>
    </row>
    <row r="164" customFormat="false" ht="15" hidden="false" customHeight="true" outlineLevel="0" collapsed="false">
      <c r="A164" s="24" t="n">
        <v>7</v>
      </c>
      <c r="B164" s="32" t="s">
        <v>132</v>
      </c>
      <c r="C164" s="26" t="s">
        <v>200</v>
      </c>
      <c r="D164" s="103" t="s">
        <v>35</v>
      </c>
      <c r="E164" s="28" t="n">
        <v>1</v>
      </c>
      <c r="F164" s="29"/>
      <c r="G164" s="29" t="n">
        <f aca="false">E164*F164</f>
        <v>0</v>
      </c>
      <c r="H164" s="30" t="n">
        <v>0.23</v>
      </c>
      <c r="I164" s="31" t="n">
        <f aca="false">G164+(G164*H164)</f>
        <v>0</v>
      </c>
      <c r="J164" s="26"/>
    </row>
    <row r="165" customFormat="false" ht="15" hidden="false" customHeight="true" outlineLevel="0" collapsed="false">
      <c r="A165" s="33" t="n">
        <v>8</v>
      </c>
      <c r="B165" s="25" t="s">
        <v>22</v>
      </c>
      <c r="C165" s="26" t="s">
        <v>201</v>
      </c>
      <c r="D165" s="103" t="s">
        <v>21</v>
      </c>
      <c r="E165" s="28" t="n">
        <v>1</v>
      </c>
      <c r="F165" s="29"/>
      <c r="G165" s="29" t="n">
        <f aca="false">E165*F165</f>
        <v>0</v>
      </c>
      <c r="H165" s="30" t="n">
        <v>0.23</v>
      </c>
      <c r="I165" s="31" t="n">
        <f aca="false">G165+(G165*H165)</f>
        <v>0</v>
      </c>
      <c r="J165" s="26"/>
    </row>
    <row r="166" customFormat="false" ht="15" hidden="false" customHeight="true" outlineLevel="0" collapsed="false">
      <c r="A166" s="23" t="s">
        <v>202</v>
      </c>
      <c r="B166" s="23"/>
      <c r="C166" s="23"/>
      <c r="D166" s="23"/>
      <c r="E166" s="23"/>
      <c r="F166" s="23"/>
      <c r="G166" s="23"/>
      <c r="H166" s="23"/>
      <c r="I166" s="23"/>
      <c r="J166" s="23"/>
    </row>
    <row r="167" customFormat="false" ht="15" hidden="false" customHeight="true" outlineLevel="0" collapsed="false">
      <c r="A167" s="24" t="n">
        <v>1</v>
      </c>
      <c r="B167" s="71" t="s">
        <v>17</v>
      </c>
      <c r="C167" s="104" t="s">
        <v>203</v>
      </c>
      <c r="D167" s="27" t="s">
        <v>16</v>
      </c>
      <c r="E167" s="28" t="n">
        <v>7</v>
      </c>
      <c r="F167" s="29"/>
      <c r="G167" s="29" t="n">
        <f aca="false">E167*F167</f>
        <v>0</v>
      </c>
      <c r="H167" s="30" t="n">
        <v>0.23</v>
      </c>
      <c r="I167" s="31" t="n">
        <f aca="false">G167+(G167*H167)</f>
        <v>0</v>
      </c>
      <c r="J167" s="104"/>
    </row>
    <row r="168" customFormat="false" ht="15" hidden="false" customHeight="true" outlineLevel="0" collapsed="false">
      <c r="A168" s="24" t="n">
        <v>2</v>
      </c>
      <c r="B168" s="71" t="s">
        <v>28</v>
      </c>
      <c r="C168" s="104" t="s">
        <v>204</v>
      </c>
      <c r="D168" s="27" t="s">
        <v>16</v>
      </c>
      <c r="E168" s="28" t="n">
        <v>1</v>
      </c>
      <c r="F168" s="29"/>
      <c r="G168" s="29" t="n">
        <f aca="false">E168*F168</f>
        <v>0</v>
      </c>
      <c r="H168" s="30" t="n">
        <v>0.23</v>
      </c>
      <c r="I168" s="31" t="n">
        <f aca="false">G168+(G168*H168)</f>
        <v>0</v>
      </c>
      <c r="J168" s="104"/>
    </row>
    <row r="169" customFormat="false" ht="15" hidden="false" customHeight="true" outlineLevel="0" collapsed="false">
      <c r="A169" s="24" t="n">
        <v>3</v>
      </c>
      <c r="B169" s="71" t="s">
        <v>25</v>
      </c>
      <c r="C169" s="104" t="s">
        <v>205</v>
      </c>
      <c r="D169" s="27" t="s">
        <v>16</v>
      </c>
      <c r="E169" s="28" t="n">
        <v>1</v>
      </c>
      <c r="F169" s="29"/>
      <c r="G169" s="29" t="n">
        <f aca="false">E169*F169</f>
        <v>0</v>
      </c>
      <c r="H169" s="30" t="n">
        <v>0.23</v>
      </c>
      <c r="I169" s="31" t="n">
        <f aca="false">G169+(G169*H169)</f>
        <v>0</v>
      </c>
      <c r="J169" s="104"/>
    </row>
    <row r="170" customFormat="false" ht="15" hidden="false" customHeight="true" outlineLevel="0" collapsed="false">
      <c r="A170" s="23" t="s">
        <v>206</v>
      </c>
      <c r="B170" s="23"/>
      <c r="C170" s="23"/>
      <c r="D170" s="23"/>
      <c r="E170" s="23"/>
      <c r="F170" s="23"/>
      <c r="G170" s="23"/>
      <c r="H170" s="23"/>
      <c r="I170" s="23"/>
      <c r="J170" s="23"/>
    </row>
    <row r="171" customFormat="false" ht="15" hidden="false" customHeight="true" outlineLevel="0" collapsed="false">
      <c r="A171" s="39" t="s">
        <v>207</v>
      </c>
      <c r="B171" s="53" t="s">
        <v>14</v>
      </c>
      <c r="C171" s="105" t="s">
        <v>208</v>
      </c>
      <c r="D171" s="66" t="s">
        <v>55</v>
      </c>
      <c r="E171" s="106" t="n">
        <v>2</v>
      </c>
      <c r="F171" s="107"/>
      <c r="G171" s="29" t="n">
        <f aca="false">E171*F171</f>
        <v>0</v>
      </c>
      <c r="H171" s="30" t="n">
        <v>0.23</v>
      </c>
      <c r="I171" s="31" t="n">
        <f aca="false">G171+(G171*H171)</f>
        <v>0</v>
      </c>
      <c r="J171" s="105"/>
    </row>
    <row r="172" customFormat="false" ht="15" hidden="false" customHeight="true" outlineLevel="0" collapsed="false">
      <c r="A172" s="39" t="s">
        <v>209</v>
      </c>
      <c r="B172" s="32" t="s">
        <v>66</v>
      </c>
      <c r="C172" s="66" t="s">
        <v>210</v>
      </c>
      <c r="D172" s="27" t="s">
        <v>55</v>
      </c>
      <c r="E172" s="108" t="n">
        <v>2</v>
      </c>
      <c r="F172" s="107"/>
      <c r="G172" s="29" t="n">
        <f aca="false">E172*F172</f>
        <v>0</v>
      </c>
      <c r="H172" s="30" t="n">
        <v>0.23</v>
      </c>
      <c r="I172" s="31" t="n">
        <f aca="false">G172+(G172*H172)</f>
        <v>0</v>
      </c>
      <c r="J172" s="109"/>
    </row>
    <row r="173" customFormat="false" ht="15" hidden="false" customHeight="true" outlineLevel="0" collapsed="false">
      <c r="A173" s="67" t="s">
        <v>211</v>
      </c>
      <c r="B173" s="67"/>
      <c r="C173" s="67"/>
      <c r="D173" s="67"/>
      <c r="E173" s="67"/>
      <c r="F173" s="67"/>
      <c r="G173" s="67"/>
      <c r="H173" s="67"/>
      <c r="I173" s="67"/>
      <c r="J173" s="67"/>
    </row>
    <row r="174" customFormat="false" ht="22.5" hidden="false" customHeight="true" outlineLevel="0" collapsed="false">
      <c r="A174" s="39" t="n">
        <v>1</v>
      </c>
      <c r="B174" s="25" t="s">
        <v>14</v>
      </c>
      <c r="C174" s="19" t="s">
        <v>212</v>
      </c>
      <c r="D174" s="27" t="s">
        <v>55</v>
      </c>
      <c r="E174" s="44" t="n">
        <v>10</v>
      </c>
      <c r="F174" s="110"/>
      <c r="G174" s="29" t="n">
        <f aca="false">E174*F174</f>
        <v>0</v>
      </c>
      <c r="H174" s="30" t="n">
        <v>0.23</v>
      </c>
      <c r="I174" s="31" t="n">
        <f aca="false">G174+(G174*H174)</f>
        <v>0</v>
      </c>
      <c r="J174" s="111"/>
    </row>
    <row r="175" customFormat="false" ht="15" hidden="false" customHeight="true" outlineLevel="0" collapsed="false">
      <c r="A175" s="39" t="n">
        <v>2</v>
      </c>
      <c r="B175" s="25" t="s">
        <v>59</v>
      </c>
      <c r="C175" s="27" t="s">
        <v>213</v>
      </c>
      <c r="D175" s="27" t="s">
        <v>55</v>
      </c>
      <c r="E175" s="44" t="n">
        <v>7</v>
      </c>
      <c r="F175" s="110"/>
      <c r="G175" s="29" t="n">
        <f aca="false">E175*F175</f>
        <v>0</v>
      </c>
      <c r="H175" s="30" t="n">
        <v>0.23</v>
      </c>
      <c r="I175" s="31" t="n">
        <f aca="false">G175+(G175*H175)</f>
        <v>0</v>
      </c>
      <c r="J175" s="27"/>
    </row>
    <row r="176" customFormat="false" ht="15" hidden="false" customHeight="true" outlineLevel="0" collapsed="false">
      <c r="A176" s="39" t="n">
        <v>3</v>
      </c>
      <c r="B176" s="32" t="s">
        <v>66</v>
      </c>
      <c r="C176" s="66" t="s">
        <v>210</v>
      </c>
      <c r="D176" s="27" t="s">
        <v>55</v>
      </c>
      <c r="E176" s="44" t="n">
        <v>10</v>
      </c>
      <c r="F176" s="110"/>
      <c r="G176" s="29" t="n">
        <f aca="false">E176*F176</f>
        <v>0</v>
      </c>
      <c r="H176" s="30" t="n">
        <v>0.23</v>
      </c>
      <c r="I176" s="31" t="n">
        <f aca="false">G176+(G176*H176)</f>
        <v>0</v>
      </c>
      <c r="J176" s="109"/>
    </row>
    <row r="177" customFormat="false" ht="15" hidden="false" customHeight="true" outlineLevel="0" collapsed="false">
      <c r="A177" s="23" t="s">
        <v>214</v>
      </c>
      <c r="B177" s="23"/>
      <c r="C177" s="23"/>
      <c r="D177" s="23"/>
      <c r="E177" s="23"/>
      <c r="F177" s="23"/>
      <c r="G177" s="23"/>
      <c r="H177" s="23"/>
      <c r="I177" s="23"/>
      <c r="J177" s="23"/>
    </row>
    <row r="178" customFormat="false" ht="15" hidden="false" customHeight="true" outlineLevel="0" collapsed="false">
      <c r="A178" s="33" t="n">
        <v>1</v>
      </c>
      <c r="B178" s="32" t="s">
        <v>17</v>
      </c>
      <c r="C178" s="26" t="s">
        <v>215</v>
      </c>
      <c r="D178" s="27" t="s">
        <v>16</v>
      </c>
      <c r="E178" s="28" t="n">
        <v>5</v>
      </c>
      <c r="F178" s="29"/>
      <c r="G178" s="29" t="n">
        <f aca="false">E178*F178</f>
        <v>0</v>
      </c>
      <c r="H178" s="30" t="n">
        <v>0.23</v>
      </c>
      <c r="I178" s="31" t="n">
        <f aca="false">G178+(G178*H178)</f>
        <v>0</v>
      </c>
      <c r="J178" s="26"/>
    </row>
    <row r="179" customFormat="false" ht="15" hidden="false" customHeight="true" outlineLevel="0" collapsed="false">
      <c r="A179" s="33" t="n">
        <v>2</v>
      </c>
      <c r="B179" s="25" t="s">
        <v>23</v>
      </c>
      <c r="C179" s="26" t="s">
        <v>216</v>
      </c>
      <c r="D179" s="27" t="s">
        <v>16</v>
      </c>
      <c r="E179" s="28" t="n">
        <v>2</v>
      </c>
      <c r="F179" s="29"/>
      <c r="G179" s="29" t="n">
        <f aca="false">E179*F179</f>
        <v>0</v>
      </c>
      <c r="H179" s="30" t="n">
        <v>0.23</v>
      </c>
      <c r="I179" s="31" t="n">
        <f aca="false">G179+(G179*H179)</f>
        <v>0</v>
      </c>
      <c r="J179" s="26"/>
    </row>
    <row r="180" customFormat="false" ht="15" hidden="false" customHeight="true" outlineLevel="0" collapsed="false">
      <c r="A180" s="33" t="n">
        <v>3</v>
      </c>
      <c r="B180" s="25" t="s">
        <v>45</v>
      </c>
      <c r="C180" s="26" t="s">
        <v>217</v>
      </c>
      <c r="D180" s="27" t="s">
        <v>16</v>
      </c>
      <c r="E180" s="28" t="n">
        <v>2</v>
      </c>
      <c r="F180" s="29"/>
      <c r="G180" s="29" t="n">
        <f aca="false">E180*F180</f>
        <v>0</v>
      </c>
      <c r="H180" s="30" t="n">
        <v>0.23</v>
      </c>
      <c r="I180" s="31" t="n">
        <f aca="false">G180+(G180*H180)</f>
        <v>0</v>
      </c>
      <c r="J180" s="26"/>
    </row>
    <row r="181" customFormat="false" ht="15" hidden="false" customHeight="true" outlineLevel="0" collapsed="false">
      <c r="A181" s="33" t="n">
        <v>4</v>
      </c>
      <c r="B181" s="32" t="s">
        <v>19</v>
      </c>
      <c r="C181" s="26" t="s">
        <v>218</v>
      </c>
      <c r="D181" s="27" t="s">
        <v>16</v>
      </c>
      <c r="E181" s="28" t="n">
        <v>2</v>
      </c>
      <c r="F181" s="29"/>
      <c r="G181" s="29" t="n">
        <f aca="false">E181*F181</f>
        <v>0</v>
      </c>
      <c r="H181" s="30" t="n">
        <v>0.23</v>
      </c>
      <c r="I181" s="31" t="n">
        <f aca="false">G181+(G181*H181)</f>
        <v>0</v>
      </c>
      <c r="J181" s="26"/>
    </row>
    <row r="182" customFormat="false" ht="15" hidden="false" customHeight="true" outlineLevel="0" collapsed="false">
      <c r="A182" s="33" t="n">
        <v>5</v>
      </c>
      <c r="B182" s="25" t="s">
        <v>22</v>
      </c>
      <c r="C182" s="26" t="n">
        <v>51728377</v>
      </c>
      <c r="D182" s="27" t="s">
        <v>16</v>
      </c>
      <c r="E182" s="28" t="n">
        <v>2</v>
      </c>
      <c r="F182" s="29"/>
      <c r="G182" s="29" t="n">
        <f aca="false">E182*F182</f>
        <v>0</v>
      </c>
      <c r="H182" s="30" t="n">
        <v>0.23</v>
      </c>
      <c r="I182" s="31" t="n">
        <f aca="false">G182+(G182*H182)</f>
        <v>0</v>
      </c>
      <c r="J182" s="26"/>
    </row>
    <row r="183" customFormat="false" ht="15" hidden="false" customHeight="true" outlineLevel="0" collapsed="false">
      <c r="A183" s="33" t="n">
        <v>6</v>
      </c>
      <c r="B183" s="32" t="s">
        <v>28</v>
      </c>
      <c r="C183" s="27" t="s">
        <v>219</v>
      </c>
      <c r="D183" s="27" t="s">
        <v>16</v>
      </c>
      <c r="E183" s="28" t="n">
        <v>1</v>
      </c>
      <c r="F183" s="29"/>
      <c r="G183" s="29" t="n">
        <f aca="false">E183*F183</f>
        <v>0</v>
      </c>
      <c r="H183" s="30" t="n">
        <v>0.23</v>
      </c>
      <c r="I183" s="31" t="n">
        <f aca="false">G183+(G183*H183)</f>
        <v>0</v>
      </c>
      <c r="J183" s="27"/>
    </row>
    <row r="184" customFormat="false" ht="15" hidden="false" customHeight="true" outlineLevel="0" collapsed="false">
      <c r="A184" s="33" t="n">
        <v>7</v>
      </c>
      <c r="B184" s="32" t="s">
        <v>25</v>
      </c>
      <c r="C184" s="27" t="s">
        <v>220</v>
      </c>
      <c r="D184" s="66" t="s">
        <v>55</v>
      </c>
      <c r="E184" s="28" t="n">
        <v>1</v>
      </c>
      <c r="F184" s="29"/>
      <c r="G184" s="29" t="n">
        <f aca="false">E184*F184</f>
        <v>0</v>
      </c>
      <c r="H184" s="30" t="n">
        <v>0.23</v>
      </c>
      <c r="I184" s="31" t="n">
        <f aca="false">G184+(G184*H184)</f>
        <v>0</v>
      </c>
      <c r="J184" s="27"/>
    </row>
    <row r="185" customFormat="false" ht="15" hidden="false" customHeight="true" outlineLevel="0" collapsed="false">
      <c r="A185" s="23" t="s">
        <v>221</v>
      </c>
      <c r="B185" s="23"/>
      <c r="C185" s="23"/>
      <c r="D185" s="23"/>
      <c r="E185" s="23"/>
      <c r="F185" s="23"/>
      <c r="G185" s="23"/>
      <c r="H185" s="23"/>
      <c r="I185" s="23"/>
      <c r="J185" s="23"/>
    </row>
    <row r="186" customFormat="false" ht="15" hidden="false" customHeight="true" outlineLevel="0" collapsed="false">
      <c r="A186" s="33" t="n">
        <v>1</v>
      </c>
      <c r="B186" s="32" t="s">
        <v>24</v>
      </c>
      <c r="C186" s="112" t="s">
        <v>222</v>
      </c>
      <c r="D186" s="27" t="s">
        <v>35</v>
      </c>
      <c r="E186" s="28" t="n">
        <v>2</v>
      </c>
      <c r="F186" s="29"/>
      <c r="G186" s="29" t="n">
        <f aca="false">E186*F186</f>
        <v>0</v>
      </c>
      <c r="H186" s="30" t="n">
        <v>0.23</v>
      </c>
      <c r="I186" s="31" t="n">
        <f aca="false">G186+(G186*H186)</f>
        <v>0</v>
      </c>
      <c r="J186" s="112"/>
    </row>
    <row r="187" customFormat="false" ht="15" hidden="false" customHeight="true" outlineLevel="0" collapsed="false">
      <c r="A187" s="33" t="n">
        <v>2</v>
      </c>
      <c r="B187" s="113" t="s">
        <v>23</v>
      </c>
      <c r="C187" s="112" t="n">
        <v>71752985</v>
      </c>
      <c r="D187" s="27" t="s">
        <v>35</v>
      </c>
      <c r="E187" s="28" t="n">
        <v>2</v>
      </c>
      <c r="F187" s="29"/>
      <c r="G187" s="29" t="n">
        <f aca="false">E187*F187</f>
        <v>0</v>
      </c>
      <c r="H187" s="30" t="n">
        <v>0.23</v>
      </c>
      <c r="I187" s="31" t="n">
        <f aca="false">G187+(G187*H187)</f>
        <v>0</v>
      </c>
      <c r="J187" s="112"/>
    </row>
    <row r="188" customFormat="false" ht="15" hidden="false" customHeight="true" outlineLevel="0" collapsed="false">
      <c r="A188" s="22" t="s">
        <v>223</v>
      </c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5" hidden="false" customHeight="true" outlineLevel="0" collapsed="false">
      <c r="A189" s="33" t="n">
        <v>1</v>
      </c>
      <c r="B189" s="32" t="s">
        <v>14</v>
      </c>
      <c r="C189" s="59" t="s">
        <v>224</v>
      </c>
      <c r="D189" s="27" t="s">
        <v>16</v>
      </c>
      <c r="E189" s="60" t="n">
        <v>2</v>
      </c>
      <c r="F189" s="29"/>
      <c r="G189" s="29" t="n">
        <f aca="false">E189*F189</f>
        <v>0</v>
      </c>
      <c r="H189" s="30" t="n">
        <v>0.23</v>
      </c>
      <c r="I189" s="31" t="n">
        <f aca="false">G189+(G189*H189)</f>
        <v>0</v>
      </c>
      <c r="J189" s="59"/>
    </row>
    <row r="190" customFormat="false" ht="15" hidden="false" customHeight="true" outlineLevel="0" collapsed="false">
      <c r="A190" s="33" t="n">
        <f aca="false">A189+1</f>
        <v>2</v>
      </c>
      <c r="B190" s="32" t="s">
        <v>59</v>
      </c>
      <c r="C190" s="114" t="s">
        <v>225</v>
      </c>
      <c r="D190" s="27" t="s">
        <v>16</v>
      </c>
      <c r="E190" s="60" t="n">
        <v>3</v>
      </c>
      <c r="F190" s="29"/>
      <c r="G190" s="29" t="n">
        <f aca="false">E190*F190</f>
        <v>0</v>
      </c>
      <c r="H190" s="30" t="n">
        <v>0.23</v>
      </c>
      <c r="I190" s="31" t="n">
        <f aca="false">G190+(G190*H190)</f>
        <v>0</v>
      </c>
      <c r="J190" s="114"/>
    </row>
    <row r="191" customFormat="false" ht="15" hidden="false" customHeight="true" outlineLevel="0" collapsed="false">
      <c r="A191" s="33" t="n">
        <f aca="false">A190+1</f>
        <v>3</v>
      </c>
      <c r="B191" s="32" t="s">
        <v>226</v>
      </c>
      <c r="C191" s="115" t="n">
        <v>2005485</v>
      </c>
      <c r="D191" s="27" t="s">
        <v>16</v>
      </c>
      <c r="E191" s="60" t="n">
        <v>3</v>
      </c>
      <c r="F191" s="29"/>
      <c r="G191" s="29" t="n">
        <f aca="false">E191*F191</f>
        <v>0</v>
      </c>
      <c r="H191" s="30" t="n">
        <v>0.23</v>
      </c>
      <c r="I191" s="31" t="n">
        <f aca="false">G191+(G191*H191)</f>
        <v>0</v>
      </c>
      <c r="J191" s="115"/>
    </row>
    <row r="192" customFormat="false" ht="15" hidden="false" customHeight="true" outlineLevel="0" collapsed="false">
      <c r="A192" s="33" t="n">
        <f aca="false">A191+1</f>
        <v>4</v>
      </c>
      <c r="B192" s="32" t="s">
        <v>66</v>
      </c>
      <c r="C192" s="114" t="s">
        <v>227</v>
      </c>
      <c r="D192" s="27" t="s">
        <v>16</v>
      </c>
      <c r="E192" s="60" t="n">
        <v>2</v>
      </c>
      <c r="F192" s="29"/>
      <c r="G192" s="29" t="n">
        <f aca="false">E192*F192</f>
        <v>0</v>
      </c>
      <c r="H192" s="30" t="n">
        <v>0.23</v>
      </c>
      <c r="I192" s="31" t="n">
        <f aca="false">G192+(G192*H192)</f>
        <v>0</v>
      </c>
      <c r="J192" s="114"/>
    </row>
    <row r="193" customFormat="false" ht="15" hidden="false" customHeight="true" outlineLevel="0" collapsed="false">
      <c r="A193" s="54" t="n">
        <v>5</v>
      </c>
      <c r="B193" s="53" t="s">
        <v>23</v>
      </c>
      <c r="C193" s="114" t="n">
        <v>1840037</v>
      </c>
      <c r="D193" s="27" t="s">
        <v>35</v>
      </c>
      <c r="E193" s="116" t="n">
        <v>2</v>
      </c>
      <c r="F193" s="29"/>
      <c r="G193" s="29" t="n">
        <f aca="false">E193*F193</f>
        <v>0</v>
      </c>
      <c r="H193" s="30" t="n">
        <v>0.23</v>
      </c>
      <c r="I193" s="31" t="n">
        <f aca="false">G193+(G193*H193)</f>
        <v>0</v>
      </c>
      <c r="J193" s="114"/>
    </row>
    <row r="194" customFormat="false" ht="15" hidden="false" customHeight="true" outlineLevel="0" collapsed="false">
      <c r="A194" s="54" t="n">
        <v>6</v>
      </c>
      <c r="B194" s="53" t="s">
        <v>228</v>
      </c>
      <c r="C194" s="114" t="n">
        <v>1916326</v>
      </c>
      <c r="D194" s="27" t="s">
        <v>35</v>
      </c>
      <c r="E194" s="116" t="n">
        <v>2</v>
      </c>
      <c r="F194" s="29"/>
      <c r="G194" s="29" t="n">
        <f aca="false">E194*F194</f>
        <v>0</v>
      </c>
      <c r="H194" s="30" t="n">
        <v>0.23</v>
      </c>
      <c r="I194" s="31" t="n">
        <f aca="false">G194+(G194*H194)</f>
        <v>0</v>
      </c>
      <c r="J194" s="114"/>
    </row>
    <row r="195" customFormat="false" ht="15" hidden="false" customHeight="true" outlineLevel="0" collapsed="false">
      <c r="A195" s="33" t="n">
        <v>7</v>
      </c>
      <c r="B195" s="53" t="s">
        <v>177</v>
      </c>
      <c r="C195" s="114" t="s">
        <v>229</v>
      </c>
      <c r="D195" s="27" t="s">
        <v>16</v>
      </c>
      <c r="E195" s="60" t="n">
        <v>2</v>
      </c>
      <c r="F195" s="29"/>
      <c r="G195" s="29" t="n">
        <f aca="false">E195*F195</f>
        <v>0</v>
      </c>
      <c r="H195" s="30" t="n">
        <v>0.23</v>
      </c>
      <c r="I195" s="31" t="n">
        <f aca="false">G195+(G195*H195)</f>
        <v>0</v>
      </c>
      <c r="J195" s="114"/>
    </row>
    <row r="196" customFormat="false" ht="15" hidden="false" customHeight="true" outlineLevel="0" collapsed="false">
      <c r="A196" s="33" t="n">
        <v>8</v>
      </c>
      <c r="B196" s="53" t="s">
        <v>176</v>
      </c>
      <c r="C196" s="114" t="s">
        <v>230</v>
      </c>
      <c r="D196" s="27" t="s">
        <v>16</v>
      </c>
      <c r="E196" s="60" t="n">
        <v>2</v>
      </c>
      <c r="F196" s="29"/>
      <c r="G196" s="29" t="n">
        <f aca="false">E196*F196</f>
        <v>0</v>
      </c>
      <c r="H196" s="30" t="n">
        <v>0.23</v>
      </c>
      <c r="I196" s="31" t="n">
        <f aca="false">G196+(G196*H196)</f>
        <v>0</v>
      </c>
      <c r="J196" s="114"/>
    </row>
    <row r="197" customFormat="false" ht="15" hidden="false" customHeight="true" outlineLevel="0" collapsed="false">
      <c r="A197" s="23" t="s">
        <v>231</v>
      </c>
      <c r="B197" s="23"/>
      <c r="C197" s="23"/>
      <c r="D197" s="23"/>
      <c r="E197" s="23"/>
      <c r="F197" s="23"/>
      <c r="G197" s="23"/>
      <c r="H197" s="23"/>
      <c r="I197" s="23"/>
      <c r="J197" s="23"/>
    </row>
    <row r="198" customFormat="false" ht="15" hidden="false" customHeight="true" outlineLevel="0" collapsed="false">
      <c r="A198" s="33" t="n">
        <v>1</v>
      </c>
      <c r="B198" s="25" t="s">
        <v>14</v>
      </c>
      <c r="C198" s="104" t="s">
        <v>232</v>
      </c>
      <c r="D198" s="27" t="s">
        <v>16</v>
      </c>
      <c r="E198" s="28" t="n">
        <v>1</v>
      </c>
      <c r="F198" s="29"/>
      <c r="G198" s="29" t="n">
        <f aca="false">E198*F198</f>
        <v>0</v>
      </c>
      <c r="H198" s="30" t="n">
        <v>0.23</v>
      </c>
      <c r="I198" s="31" t="n">
        <f aca="false">G198+(G198*H198)</f>
        <v>0</v>
      </c>
      <c r="J198" s="104"/>
    </row>
    <row r="199" customFormat="false" ht="15" hidden="false" customHeight="true" outlineLevel="0" collapsed="false">
      <c r="A199" s="33" t="n">
        <f aca="false">A198+1</f>
        <v>2</v>
      </c>
      <c r="B199" s="25" t="s">
        <v>28</v>
      </c>
      <c r="C199" s="104" t="s">
        <v>233</v>
      </c>
      <c r="D199" s="27" t="s">
        <v>16</v>
      </c>
      <c r="E199" s="28" t="n">
        <v>1</v>
      </c>
      <c r="F199" s="29"/>
      <c r="G199" s="29" t="n">
        <f aca="false">E199*F199</f>
        <v>0</v>
      </c>
      <c r="H199" s="30" t="n">
        <v>0.23</v>
      </c>
      <c r="I199" s="31" t="n">
        <f aca="false">G199+(G199*H199)</f>
        <v>0</v>
      </c>
      <c r="J199" s="104"/>
    </row>
    <row r="200" customFormat="false" ht="15" hidden="false" customHeight="true" outlineLevel="0" collapsed="false">
      <c r="A200" s="33" t="n">
        <f aca="false">A199+1</f>
        <v>3</v>
      </c>
      <c r="B200" s="25" t="s">
        <v>226</v>
      </c>
      <c r="C200" s="59" t="s">
        <v>234</v>
      </c>
      <c r="D200" s="27" t="s">
        <v>16</v>
      </c>
      <c r="E200" s="28" t="n">
        <v>1</v>
      </c>
      <c r="F200" s="29"/>
      <c r="G200" s="29" t="n">
        <f aca="false">E200*F200</f>
        <v>0</v>
      </c>
      <c r="H200" s="30" t="n">
        <v>0.23</v>
      </c>
      <c r="I200" s="31" t="n">
        <f aca="false">G200+(G200*H200)</f>
        <v>0</v>
      </c>
      <c r="J200" s="59"/>
    </row>
    <row r="201" customFormat="false" ht="15" hidden="false" customHeight="true" outlineLevel="0" collapsed="false">
      <c r="A201" s="33" t="n">
        <f aca="false">A200+1</f>
        <v>4</v>
      </c>
      <c r="B201" s="58" t="s">
        <v>66</v>
      </c>
      <c r="C201" s="104" t="s">
        <v>235</v>
      </c>
      <c r="D201" s="27" t="s">
        <v>16</v>
      </c>
      <c r="E201" s="28" t="n">
        <v>1</v>
      </c>
      <c r="F201" s="29"/>
      <c r="G201" s="29" t="n">
        <f aca="false">E201*F201</f>
        <v>0</v>
      </c>
      <c r="H201" s="30" t="n">
        <v>0.23</v>
      </c>
      <c r="I201" s="31" t="n">
        <f aca="false">G201+(G201*H201)</f>
        <v>0</v>
      </c>
      <c r="J201" s="104"/>
    </row>
    <row r="202" customFormat="false" ht="15" hidden="false" customHeight="true" outlineLevel="0" collapsed="false">
      <c r="A202" s="22" t="s">
        <v>236</v>
      </c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5" hidden="false" customHeight="true" outlineLevel="0" collapsed="false">
      <c r="A203" s="39" t="s">
        <v>207</v>
      </c>
      <c r="B203" s="117" t="s">
        <v>237</v>
      </c>
      <c r="C203" s="27" t="s">
        <v>171</v>
      </c>
      <c r="D203" s="27" t="s">
        <v>16</v>
      </c>
      <c r="E203" s="34" t="n">
        <v>8</v>
      </c>
      <c r="F203" s="77"/>
      <c r="G203" s="29" t="n">
        <f aca="false">E203*F203</f>
        <v>0</v>
      </c>
      <c r="H203" s="30" t="n">
        <v>0.23</v>
      </c>
      <c r="I203" s="31" t="n">
        <f aca="false">G203+(G203*H203)</f>
        <v>0</v>
      </c>
      <c r="J203" s="27"/>
    </row>
    <row r="204" customFormat="false" ht="15" hidden="false" customHeight="true" outlineLevel="0" collapsed="false">
      <c r="A204" s="39" t="s">
        <v>209</v>
      </c>
      <c r="B204" s="117" t="s">
        <v>14</v>
      </c>
      <c r="C204" s="27" t="s">
        <v>238</v>
      </c>
      <c r="D204" s="27" t="s">
        <v>16</v>
      </c>
      <c r="E204" s="34" t="n">
        <v>8</v>
      </c>
      <c r="F204" s="77"/>
      <c r="G204" s="29" t="n">
        <f aca="false">E204*F204</f>
        <v>0</v>
      </c>
      <c r="H204" s="30" t="n">
        <v>0.23</v>
      </c>
      <c r="I204" s="31" t="n">
        <f aca="false">G204+(G204*H204)</f>
        <v>0</v>
      </c>
      <c r="J204" s="27"/>
    </row>
    <row r="205" customFormat="false" ht="15" hidden="false" customHeight="true" outlineLevel="0" collapsed="false">
      <c r="A205" s="39" t="s">
        <v>239</v>
      </c>
      <c r="B205" s="117" t="s">
        <v>66</v>
      </c>
      <c r="C205" s="27" t="s">
        <v>240</v>
      </c>
      <c r="D205" s="27" t="s">
        <v>16</v>
      </c>
      <c r="E205" s="34" t="n">
        <v>8</v>
      </c>
      <c r="F205" s="77"/>
      <c r="G205" s="29" t="n">
        <f aca="false">E205*F205</f>
        <v>0</v>
      </c>
      <c r="H205" s="30" t="n">
        <v>0.23</v>
      </c>
      <c r="I205" s="31" t="n">
        <f aca="false">G205+(G205*H205)</f>
        <v>0</v>
      </c>
      <c r="J205" s="27"/>
    </row>
    <row r="206" customFormat="false" ht="15" hidden="false" customHeight="true" outlineLevel="0" collapsed="false">
      <c r="A206" s="39" t="s">
        <v>241</v>
      </c>
      <c r="B206" s="117" t="s">
        <v>17</v>
      </c>
      <c r="C206" s="27" t="s">
        <v>242</v>
      </c>
      <c r="D206" s="27" t="s">
        <v>16</v>
      </c>
      <c r="E206" s="34" t="n">
        <v>6</v>
      </c>
      <c r="F206" s="77"/>
      <c r="G206" s="29" t="n">
        <f aca="false">E206*F206</f>
        <v>0</v>
      </c>
      <c r="H206" s="30" t="n">
        <v>0.23</v>
      </c>
      <c r="I206" s="31" t="n">
        <f aca="false">G206+(G206*H206)</f>
        <v>0</v>
      </c>
      <c r="J206" s="27"/>
    </row>
    <row r="207" customFormat="false" ht="15" hidden="false" customHeight="true" outlineLevel="0" collapsed="false">
      <c r="A207" s="39" t="s">
        <v>243</v>
      </c>
      <c r="B207" s="117" t="s">
        <v>23</v>
      </c>
      <c r="C207" s="27" t="s">
        <v>244</v>
      </c>
      <c r="D207" s="27" t="s">
        <v>21</v>
      </c>
      <c r="E207" s="34" t="n">
        <v>4</v>
      </c>
      <c r="F207" s="77"/>
      <c r="G207" s="29" t="n">
        <f aca="false">E207*F207</f>
        <v>0</v>
      </c>
      <c r="H207" s="30" t="n">
        <v>0.23</v>
      </c>
      <c r="I207" s="31" t="n">
        <f aca="false">G207+(G207*H207)</f>
        <v>0</v>
      </c>
      <c r="J207" s="27"/>
    </row>
    <row r="208" customFormat="false" ht="15" hidden="false" customHeight="true" outlineLevel="0" collapsed="false">
      <c r="A208" s="39" t="s">
        <v>245</v>
      </c>
      <c r="B208" s="117" t="s">
        <v>228</v>
      </c>
      <c r="C208" s="27" t="s">
        <v>246</v>
      </c>
      <c r="D208" s="27" t="s">
        <v>21</v>
      </c>
      <c r="E208" s="34" t="n">
        <v>4</v>
      </c>
      <c r="F208" s="77"/>
      <c r="G208" s="29" t="n">
        <f aca="false">E208*F208</f>
        <v>0</v>
      </c>
      <c r="H208" s="30" t="n">
        <v>0.23</v>
      </c>
      <c r="I208" s="31" t="n">
        <f aca="false">G208+(G208*H208)</f>
        <v>0</v>
      </c>
      <c r="J208" s="27"/>
    </row>
    <row r="209" customFormat="false" ht="15" hidden="false" customHeight="true" outlineLevel="0" collapsed="false">
      <c r="A209" s="39" t="s">
        <v>247</v>
      </c>
      <c r="B209" s="117" t="s">
        <v>176</v>
      </c>
      <c r="C209" s="27" t="s">
        <v>248</v>
      </c>
      <c r="D209" s="27" t="s">
        <v>21</v>
      </c>
      <c r="E209" s="34" t="n">
        <v>2</v>
      </c>
      <c r="F209" s="77"/>
      <c r="G209" s="29" t="n">
        <f aca="false">E209*F209</f>
        <v>0</v>
      </c>
      <c r="H209" s="30" t="n">
        <v>0.23</v>
      </c>
      <c r="I209" s="31" t="n">
        <f aca="false">G209+(G209*H209)</f>
        <v>0</v>
      </c>
      <c r="J209" s="27"/>
    </row>
    <row r="210" customFormat="false" ht="15" hidden="false" customHeight="true" outlineLevel="0" collapsed="false">
      <c r="A210" s="39" t="s">
        <v>249</v>
      </c>
      <c r="B210" s="117" t="s">
        <v>177</v>
      </c>
      <c r="C210" s="27" t="s">
        <v>250</v>
      </c>
      <c r="D210" s="27" t="s">
        <v>21</v>
      </c>
      <c r="E210" s="34" t="n">
        <v>2</v>
      </c>
      <c r="F210" s="77"/>
      <c r="G210" s="29" t="n">
        <f aca="false">E210*F210</f>
        <v>0</v>
      </c>
      <c r="H210" s="30" t="n">
        <v>0.23</v>
      </c>
      <c r="I210" s="31" t="n">
        <f aca="false">G210+(G210*H210)</f>
        <v>0</v>
      </c>
      <c r="J210" s="27"/>
    </row>
    <row r="211" customFormat="false" ht="15" hidden="false" customHeight="true" outlineLevel="0" collapsed="false">
      <c r="A211" s="22" t="s">
        <v>251</v>
      </c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5" hidden="false" customHeight="true" outlineLevel="0" collapsed="false">
      <c r="A212" s="24" t="n">
        <v>1</v>
      </c>
      <c r="B212" s="52" t="s">
        <v>28</v>
      </c>
      <c r="C212" s="27" t="n">
        <v>71749828</v>
      </c>
      <c r="D212" s="27" t="s">
        <v>55</v>
      </c>
      <c r="E212" s="118" t="n">
        <v>2</v>
      </c>
      <c r="F212" s="29"/>
      <c r="G212" s="29" t="n">
        <f aca="false">E212*F212</f>
        <v>0</v>
      </c>
      <c r="H212" s="30" t="n">
        <v>0.23</v>
      </c>
      <c r="I212" s="31" t="n">
        <f aca="false">G212+(G212*H212)</f>
        <v>0</v>
      </c>
      <c r="J212" s="27"/>
    </row>
    <row r="213" customFormat="false" ht="15" hidden="false" customHeight="true" outlineLevel="0" collapsed="false">
      <c r="A213" s="24" t="n">
        <v>2</v>
      </c>
      <c r="B213" s="52" t="s">
        <v>226</v>
      </c>
      <c r="C213" s="27" t="n">
        <v>2992241</v>
      </c>
      <c r="D213" s="64" t="s">
        <v>55</v>
      </c>
      <c r="E213" s="118" t="n">
        <v>2</v>
      </c>
      <c r="F213" s="29"/>
      <c r="G213" s="29" t="n">
        <f aca="false">E213*F213</f>
        <v>0</v>
      </c>
      <c r="H213" s="30" t="n">
        <v>0.23</v>
      </c>
      <c r="I213" s="31" t="n">
        <f aca="false">G213+(G213*H213)</f>
        <v>0</v>
      </c>
      <c r="J213" s="27"/>
    </row>
    <row r="214" customFormat="false" ht="15" hidden="false" customHeight="true" outlineLevel="0" collapsed="false">
      <c r="A214" s="22" t="s">
        <v>252</v>
      </c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5" hidden="false" customHeight="true" outlineLevel="0" collapsed="false">
      <c r="A215" s="24" t="n">
        <v>1</v>
      </c>
      <c r="B215" s="52" t="s">
        <v>28</v>
      </c>
      <c r="C215" s="27" t="s">
        <v>253</v>
      </c>
      <c r="D215" s="64" t="s">
        <v>55</v>
      </c>
      <c r="E215" s="60" t="n">
        <v>18</v>
      </c>
      <c r="F215" s="29"/>
      <c r="G215" s="29" t="n">
        <f aca="false">E215*F215</f>
        <v>0</v>
      </c>
      <c r="H215" s="30" t="n">
        <v>0.23</v>
      </c>
      <c r="I215" s="31" t="n">
        <f aca="false">G215+(G215*H215)</f>
        <v>0</v>
      </c>
      <c r="J215" s="27"/>
    </row>
    <row r="216" customFormat="false" ht="15" hidden="false" customHeight="true" outlineLevel="0" collapsed="false">
      <c r="A216" s="24" t="n">
        <f aca="false">A215+1</f>
        <v>2</v>
      </c>
      <c r="B216" s="52" t="s">
        <v>14</v>
      </c>
      <c r="C216" s="27" t="s">
        <v>254</v>
      </c>
      <c r="D216" s="64" t="s">
        <v>16</v>
      </c>
      <c r="E216" s="60" t="n">
        <v>18</v>
      </c>
      <c r="F216" s="29"/>
      <c r="G216" s="29" t="n">
        <f aca="false">E216*F216</f>
        <v>0</v>
      </c>
      <c r="H216" s="30" t="n">
        <v>0.23</v>
      </c>
      <c r="I216" s="31" t="n">
        <f aca="false">G216+(G216*H216)</f>
        <v>0</v>
      </c>
      <c r="J216" s="27"/>
    </row>
    <row r="217" customFormat="false" ht="15" hidden="false" customHeight="true" outlineLevel="0" collapsed="false">
      <c r="A217" s="24" t="n">
        <f aca="false">A216+1</f>
        <v>3</v>
      </c>
      <c r="B217" s="52" t="s">
        <v>255</v>
      </c>
      <c r="C217" s="27" t="s">
        <v>256</v>
      </c>
      <c r="D217" s="64" t="s">
        <v>55</v>
      </c>
      <c r="E217" s="60" t="n">
        <v>18</v>
      </c>
      <c r="F217" s="29"/>
      <c r="G217" s="29" t="n">
        <f aca="false">E217*F217</f>
        <v>0</v>
      </c>
      <c r="H217" s="30" t="n">
        <v>0.23</v>
      </c>
      <c r="I217" s="31" t="n">
        <f aca="false">G217+(G217*H217)</f>
        <v>0</v>
      </c>
      <c r="J217" s="27"/>
    </row>
    <row r="218" customFormat="false" ht="27.75" hidden="false" customHeight="true" outlineLevel="0" collapsed="false">
      <c r="A218" s="24" t="n">
        <v>4</v>
      </c>
      <c r="B218" s="119" t="s">
        <v>257</v>
      </c>
      <c r="C218" s="27" t="n">
        <v>35022402080</v>
      </c>
      <c r="D218" s="64" t="s">
        <v>55</v>
      </c>
      <c r="E218" s="118" t="n">
        <v>8</v>
      </c>
      <c r="F218" s="29"/>
      <c r="G218" s="29" t="n">
        <f aca="false">E218*F218</f>
        <v>0</v>
      </c>
      <c r="H218" s="30" t="n">
        <v>0.23</v>
      </c>
      <c r="I218" s="31" t="n">
        <f aca="false">G218+(G218*H218)</f>
        <v>0</v>
      </c>
      <c r="J218" s="27"/>
    </row>
    <row r="219" customFormat="false" ht="21.75" hidden="false" customHeight="true" outlineLevel="0" collapsed="false">
      <c r="A219" s="24" t="n">
        <v>5</v>
      </c>
      <c r="B219" s="120" t="s">
        <v>258</v>
      </c>
      <c r="C219" s="66" t="n">
        <v>5395</v>
      </c>
      <c r="D219" s="121" t="s">
        <v>35</v>
      </c>
      <c r="E219" s="122" t="n">
        <v>8</v>
      </c>
      <c r="F219" s="29"/>
      <c r="G219" s="29" t="n">
        <f aca="false">E219*F219</f>
        <v>0</v>
      </c>
      <c r="H219" s="30" t="n">
        <v>0.23</v>
      </c>
      <c r="I219" s="31" t="n">
        <f aca="false">G219+(G219*H219)</f>
        <v>0</v>
      </c>
      <c r="J219" s="66"/>
    </row>
    <row r="220" customFormat="false" ht="21.75" hidden="false" customHeight="true" outlineLevel="0" collapsed="false">
      <c r="A220" s="24" t="n">
        <v>6</v>
      </c>
      <c r="B220" s="120" t="s">
        <v>259</v>
      </c>
      <c r="C220" s="66" t="n">
        <v>782015122</v>
      </c>
      <c r="D220" s="121" t="s">
        <v>35</v>
      </c>
      <c r="E220" s="122" t="n">
        <v>10</v>
      </c>
      <c r="F220" s="29"/>
      <c r="G220" s="29" t="n">
        <f aca="false">E220*F220</f>
        <v>0</v>
      </c>
      <c r="H220" s="30" t="n">
        <v>0.23</v>
      </c>
      <c r="I220" s="31" t="n">
        <f aca="false">G220+(G220*H220)</f>
        <v>0</v>
      </c>
      <c r="J220" s="66"/>
    </row>
    <row r="221" customFormat="false" ht="21.75" hidden="false" customHeight="true" outlineLevel="0" collapsed="false">
      <c r="A221" s="24" t="n">
        <v>7</v>
      </c>
      <c r="B221" s="53" t="s">
        <v>30</v>
      </c>
      <c r="C221" s="66" t="s">
        <v>208</v>
      </c>
      <c r="D221" s="66" t="s">
        <v>16</v>
      </c>
      <c r="E221" s="123" t="n">
        <v>1</v>
      </c>
      <c r="F221" s="29"/>
      <c r="G221" s="29" t="n">
        <f aca="false">E221*F221</f>
        <v>0</v>
      </c>
      <c r="H221" s="30" t="n">
        <v>0.23</v>
      </c>
      <c r="I221" s="31" t="n">
        <f aca="false">G221+(G221*H221)</f>
        <v>0</v>
      </c>
      <c r="J221" s="66"/>
    </row>
    <row r="222" customFormat="false" ht="21.75" hidden="false" customHeight="true" outlineLevel="0" collapsed="false">
      <c r="A222" s="24" t="n">
        <v>8</v>
      </c>
      <c r="B222" s="53" t="s">
        <v>260</v>
      </c>
      <c r="C222" s="66" t="s">
        <v>213</v>
      </c>
      <c r="D222" s="66" t="s">
        <v>16</v>
      </c>
      <c r="E222" s="123" t="n">
        <v>1</v>
      </c>
      <c r="F222" s="29"/>
      <c r="G222" s="29" t="n">
        <f aca="false">E222*F222</f>
        <v>0</v>
      </c>
      <c r="H222" s="30" t="n">
        <v>0.23</v>
      </c>
      <c r="I222" s="31" t="n">
        <f aca="false">G222+(G222*H222)</f>
        <v>0</v>
      </c>
      <c r="J222" s="66"/>
    </row>
    <row r="223" customFormat="false" ht="21.75" hidden="false" customHeight="true" outlineLevel="0" collapsed="false">
      <c r="A223" s="24" t="n">
        <v>9</v>
      </c>
      <c r="B223" s="53" t="s">
        <v>66</v>
      </c>
      <c r="C223" s="66" t="s">
        <v>210</v>
      </c>
      <c r="D223" s="66" t="s">
        <v>16</v>
      </c>
      <c r="E223" s="123" t="n">
        <v>1</v>
      </c>
      <c r="F223" s="29"/>
      <c r="G223" s="29" t="n">
        <f aca="false">E223*F223</f>
        <v>0</v>
      </c>
      <c r="H223" s="30" t="n">
        <v>0.23</v>
      </c>
      <c r="I223" s="31" t="n">
        <f aca="false">G223+(G223*H223)</f>
        <v>0</v>
      </c>
      <c r="J223" s="66"/>
    </row>
    <row r="224" customFormat="false" ht="21.75" hidden="false" customHeight="true" outlineLevel="0" collapsed="false">
      <c r="A224" s="24" t="n">
        <v>10</v>
      </c>
      <c r="B224" s="124" t="s">
        <v>66</v>
      </c>
      <c r="C224" s="66" t="n">
        <v>4408840</v>
      </c>
      <c r="D224" s="66" t="s">
        <v>16</v>
      </c>
      <c r="E224" s="123" t="n">
        <v>1</v>
      </c>
      <c r="F224" s="29"/>
      <c r="G224" s="29" t="n">
        <f aca="false">E224*F224</f>
        <v>0</v>
      </c>
      <c r="H224" s="30" t="n">
        <v>0.23</v>
      </c>
      <c r="I224" s="31" t="n">
        <f aca="false">G224+(G224*H224)</f>
        <v>0</v>
      </c>
      <c r="J224" s="66"/>
    </row>
    <row r="225" customFormat="false" ht="15" hidden="false" customHeight="true" outlineLevel="0" collapsed="false">
      <c r="A225" s="24" t="n">
        <v>11</v>
      </c>
      <c r="B225" s="125" t="s">
        <v>261</v>
      </c>
      <c r="C225" s="126" t="n">
        <v>244521212000</v>
      </c>
      <c r="D225" s="64" t="s">
        <v>55</v>
      </c>
      <c r="E225" s="118" t="n">
        <v>9</v>
      </c>
      <c r="F225" s="29"/>
      <c r="G225" s="29" t="n">
        <f aca="false">E225*F225</f>
        <v>0</v>
      </c>
      <c r="H225" s="30" t="n">
        <v>0.23</v>
      </c>
      <c r="I225" s="31" t="n">
        <f aca="false">G225+(G225*H225)</f>
        <v>0</v>
      </c>
      <c r="J225" s="126"/>
    </row>
    <row r="226" customFormat="false" ht="15" hidden="false" customHeight="true" outlineLevel="0" collapsed="false">
      <c r="A226" s="23" t="s">
        <v>262</v>
      </c>
      <c r="B226" s="23"/>
      <c r="C226" s="23"/>
      <c r="D226" s="23"/>
      <c r="E226" s="23"/>
      <c r="F226" s="23"/>
      <c r="G226" s="23"/>
      <c r="H226" s="23"/>
      <c r="I226" s="23"/>
      <c r="J226" s="23"/>
    </row>
    <row r="227" customFormat="false" ht="15" hidden="false" customHeight="true" outlineLevel="0" collapsed="false">
      <c r="A227" s="24" t="n">
        <v>1</v>
      </c>
      <c r="B227" s="127" t="s">
        <v>263</v>
      </c>
      <c r="C227" s="66" t="s">
        <v>264</v>
      </c>
      <c r="D227" s="121" t="s">
        <v>55</v>
      </c>
      <c r="E227" s="128" t="n">
        <v>1</v>
      </c>
      <c r="F227" s="29"/>
      <c r="G227" s="29" t="n">
        <f aca="false">E227*F227</f>
        <v>0</v>
      </c>
      <c r="H227" s="30" t="n">
        <v>0.23</v>
      </c>
      <c r="I227" s="31" t="n">
        <f aca="false">G227+(G227*H227)</f>
        <v>0</v>
      </c>
      <c r="J227" s="66"/>
    </row>
    <row r="228" customFormat="false" ht="15" hidden="false" customHeight="true" outlineLevel="0" collapsed="false">
      <c r="A228" s="24" t="n">
        <v>2</v>
      </c>
      <c r="B228" s="127" t="s">
        <v>265</v>
      </c>
      <c r="C228" s="66" t="n">
        <v>100452</v>
      </c>
      <c r="D228" s="121" t="s">
        <v>55</v>
      </c>
      <c r="E228" s="128" t="n">
        <v>5</v>
      </c>
      <c r="F228" s="29"/>
      <c r="G228" s="29" t="n">
        <f aca="false">E228*F228</f>
        <v>0</v>
      </c>
      <c r="H228" s="30" t="n">
        <v>0.23</v>
      </c>
      <c r="I228" s="31" t="n">
        <f aca="false">G228+(G228*H228)</f>
        <v>0</v>
      </c>
      <c r="J228" s="66"/>
    </row>
    <row r="229" customFormat="false" ht="15" hidden="false" customHeight="true" outlineLevel="0" collapsed="false">
      <c r="A229" s="23" t="s">
        <v>266</v>
      </c>
      <c r="B229" s="23"/>
      <c r="C229" s="23"/>
      <c r="D229" s="23"/>
      <c r="E229" s="23"/>
      <c r="F229" s="23"/>
      <c r="G229" s="23"/>
      <c r="H229" s="23"/>
      <c r="I229" s="23"/>
      <c r="J229" s="23"/>
    </row>
    <row r="230" customFormat="false" ht="15" hidden="false" customHeight="true" outlineLevel="0" collapsed="false">
      <c r="A230" s="24" t="n">
        <v>1</v>
      </c>
      <c r="B230" s="125" t="s">
        <v>267</v>
      </c>
      <c r="C230" s="66" t="n">
        <v>779057168</v>
      </c>
      <c r="D230" s="121" t="s">
        <v>55</v>
      </c>
      <c r="E230" s="128" t="n">
        <v>3</v>
      </c>
      <c r="F230" s="29"/>
      <c r="G230" s="29" t="n">
        <f aca="false">E230*F230</f>
        <v>0</v>
      </c>
      <c r="H230" s="30" t="n">
        <v>0.23</v>
      </c>
      <c r="I230" s="31" t="n">
        <f aca="false">G230+(G230*H230)</f>
        <v>0</v>
      </c>
      <c r="J230" s="66"/>
    </row>
    <row r="231" customFormat="false" ht="15" hidden="false" customHeight="true" outlineLevel="0" collapsed="false">
      <c r="A231" s="23" t="s">
        <v>268</v>
      </c>
      <c r="B231" s="23"/>
      <c r="C231" s="23"/>
      <c r="D231" s="23"/>
      <c r="E231" s="23"/>
      <c r="F231" s="23"/>
      <c r="G231" s="23"/>
      <c r="H231" s="23"/>
      <c r="I231" s="23"/>
      <c r="J231" s="23"/>
    </row>
    <row r="232" customFormat="false" ht="15" hidden="false" customHeight="true" outlineLevel="0" collapsed="false">
      <c r="A232" s="24" t="n">
        <v>1</v>
      </c>
      <c r="B232" s="25" t="s">
        <v>24</v>
      </c>
      <c r="C232" s="26" t="s">
        <v>269</v>
      </c>
      <c r="D232" s="27" t="s">
        <v>35</v>
      </c>
      <c r="E232" s="41" t="n">
        <v>3</v>
      </c>
      <c r="F232" s="29"/>
      <c r="G232" s="29" t="n">
        <f aca="false">E232*F232</f>
        <v>0</v>
      </c>
      <c r="H232" s="30" t="n">
        <v>0.23</v>
      </c>
      <c r="I232" s="31" t="n">
        <f aca="false">G232+(G232*H232)</f>
        <v>0</v>
      </c>
      <c r="J232" s="26"/>
    </row>
    <row r="233" customFormat="false" ht="15" hidden="false" customHeight="true" outlineLevel="0" collapsed="false">
      <c r="A233" s="24" t="n">
        <v>2</v>
      </c>
      <c r="B233" s="32" t="s">
        <v>270</v>
      </c>
      <c r="C233" s="26" t="n">
        <v>779057775</v>
      </c>
      <c r="D233" s="27" t="s">
        <v>16</v>
      </c>
      <c r="E233" s="41" t="n">
        <v>2</v>
      </c>
      <c r="F233" s="29"/>
      <c r="G233" s="29" t="n">
        <f aca="false">E233*F233</f>
        <v>0</v>
      </c>
      <c r="H233" s="30" t="n">
        <v>0.23</v>
      </c>
      <c r="I233" s="31" t="n">
        <f aca="false">G233+(G233*H233)</f>
        <v>0</v>
      </c>
      <c r="J233" s="26"/>
    </row>
    <row r="234" customFormat="false" ht="18.6" hidden="false" customHeight="true" outlineLevel="0" collapsed="false">
      <c r="A234" s="129"/>
      <c r="B234" s="130" t="s">
        <v>271</v>
      </c>
      <c r="C234" s="130"/>
      <c r="D234" s="131"/>
      <c r="E234" s="132"/>
      <c r="F234" s="133"/>
      <c r="G234" s="134" t="n">
        <f aca="false">SUM(G10:G233)</f>
        <v>0</v>
      </c>
      <c r="H234" s="135" t="n">
        <f aca="false">I234-G234</f>
        <v>0</v>
      </c>
      <c r="I234" s="134" t="n">
        <f aca="false">SUM(I10:I233)</f>
        <v>0</v>
      </c>
      <c r="J234" s="136"/>
    </row>
    <row r="235" customFormat="false" ht="13.8" hidden="false" customHeight="false" outlineLevel="0" collapsed="false">
      <c r="A235" s="137"/>
      <c r="B235" s="138"/>
      <c r="C235" s="138"/>
    </row>
    <row r="236" customFormat="false" ht="83.4" hidden="false" customHeight="true" outlineLevel="0" collapsed="false">
      <c r="A236" s="137"/>
      <c r="B236" s="139" t="s">
        <v>272</v>
      </c>
      <c r="C236" s="139"/>
      <c r="D236" s="139"/>
      <c r="E236" s="139"/>
      <c r="F236" s="139"/>
      <c r="G236" s="139"/>
      <c r="H236" s="139"/>
      <c r="I236" s="139"/>
      <c r="J236" s="139"/>
      <c r="K236" s="139"/>
    </row>
    <row r="237" customFormat="false" ht="13.2" hidden="false" customHeight="false" outlineLevel="0" collapsed="false">
      <c r="A237" s="140"/>
      <c r="I237" s="141"/>
    </row>
    <row r="238" customFormat="false" ht="13.8" hidden="false" customHeight="false" outlineLevel="0" collapsed="false">
      <c r="A238" s="140"/>
      <c r="B238" s="142"/>
      <c r="C238" s="142"/>
      <c r="D238" s="12"/>
      <c r="E238" s="13"/>
      <c r="F238" s="12"/>
      <c r="G238" s="142"/>
      <c r="H238" s="142"/>
      <c r="I238" s="142"/>
    </row>
    <row r="239" customFormat="false" ht="13.2" hidden="false" customHeight="false" outlineLevel="0" collapsed="false">
      <c r="A239" s="140"/>
      <c r="B239" s="143"/>
      <c r="C239" s="143"/>
      <c r="D239" s="144"/>
      <c r="E239" s="145"/>
      <c r="F239" s="146"/>
      <c r="G239" s="143"/>
      <c r="H239" s="143"/>
      <c r="I239" s="143"/>
      <c r="J239" s="147"/>
    </row>
    <row r="240" customFormat="false" ht="13.2" hidden="false" customHeight="false" outlineLevel="0" collapsed="false">
      <c r="A240" s="140"/>
      <c r="B240" s="143"/>
      <c r="C240" s="143"/>
      <c r="D240" s="144"/>
      <c r="E240" s="145"/>
      <c r="F240" s="146"/>
      <c r="G240" s="143"/>
      <c r="H240" s="143"/>
      <c r="I240" s="143"/>
      <c r="J240" s="147"/>
    </row>
    <row r="241" customFormat="false" ht="13.2" hidden="false" customHeight="false" outlineLevel="0" collapsed="false">
      <c r="A241" s="140"/>
    </row>
    <row r="242" customFormat="false" ht="13.2" hidden="false" customHeight="false" outlineLevel="0" collapsed="false">
      <c r="A242" s="140"/>
    </row>
  </sheetData>
  <autoFilter ref="A5:J234"/>
  <mergeCells count="42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J8"/>
    <mergeCell ref="A9:J9"/>
    <mergeCell ref="A17:J17"/>
    <mergeCell ref="A27:J27"/>
    <mergeCell ref="A38:J38"/>
    <mergeCell ref="A42:J42"/>
    <mergeCell ref="A46:J46"/>
    <mergeCell ref="A50:J50"/>
    <mergeCell ref="A54:J54"/>
    <mergeCell ref="A58:J58"/>
    <mergeCell ref="A67:J67"/>
    <mergeCell ref="A79:J79"/>
    <mergeCell ref="A86:J86"/>
    <mergeCell ref="A91:J91"/>
    <mergeCell ref="A100:J100"/>
    <mergeCell ref="A153:J153"/>
    <mergeCell ref="A157:J157"/>
    <mergeCell ref="A166:J166"/>
    <mergeCell ref="A170:J170"/>
    <mergeCell ref="A173:J173"/>
    <mergeCell ref="A177:J177"/>
    <mergeCell ref="A185:J185"/>
    <mergeCell ref="A188:J188"/>
    <mergeCell ref="A197:J197"/>
    <mergeCell ref="A202:J202"/>
    <mergeCell ref="A211:J211"/>
    <mergeCell ref="A214:J214"/>
    <mergeCell ref="A226:J226"/>
    <mergeCell ref="A229:J229"/>
    <mergeCell ref="A231:J231"/>
    <mergeCell ref="B236:K236"/>
  </mergeCells>
  <conditionalFormatting sqref="H18 H55:H57 H167:H168 H186:H187 H189:H196 H212:H213 H207:H210 H80:H85 H59:H66 A226 H227:H228 A229 H230 A231 G234:I234 H23:H26 H87:H90 H215:H225 H158:H164 G100:I100 H43:H45 H28:H37 H68:H78 H92:H99 H101:H112 H232:H233 H10:H16 H125:H152">
    <cfRule type="cellIs" priority="2" operator="equal" aboveAverage="0" equalAverage="0" bottom="0" percent="0" rank="0" text="" dxfId="3">
      <formula>0</formula>
    </cfRule>
  </conditionalFormatting>
  <conditionalFormatting sqref="H169">
    <cfRule type="cellIs" priority="3" operator="equal" aboveAverage="0" equalAverage="0" bottom="0" percent="0" rank="0" text="" dxfId="4">
      <formula>0</formula>
    </cfRule>
  </conditionalFormatting>
  <conditionalFormatting sqref="H49">
    <cfRule type="cellIs" priority="4" operator="equal" aboveAverage="0" equalAverage="0" bottom="0" percent="0" rank="0" text="" dxfId="5">
      <formula>0</formula>
    </cfRule>
  </conditionalFormatting>
  <conditionalFormatting sqref="H198:H201">
    <cfRule type="cellIs" priority="5" operator="equal" aboveAverage="0" equalAverage="0" bottom="0" percent="0" rank="0" text="" dxfId="6">
      <formula>0</formula>
    </cfRule>
  </conditionalFormatting>
  <conditionalFormatting sqref="H19:H22">
    <cfRule type="cellIs" priority="6" operator="equal" aboveAverage="0" equalAverage="0" bottom="0" percent="0" rank="0" text="" dxfId="7">
      <formula>0</formula>
    </cfRule>
  </conditionalFormatting>
  <conditionalFormatting sqref="H113:H124">
    <cfRule type="cellIs" priority="7" operator="equal" aboveAverage="0" equalAverage="0" bottom="0" percent="0" rank="0" text="" dxfId="8">
      <formula>0</formula>
    </cfRule>
  </conditionalFormatting>
  <conditionalFormatting sqref="G157:I157">
    <cfRule type="cellIs" priority="8" operator="equal" aboveAverage="0" equalAverage="0" bottom="0" percent="0" rank="0" text="" dxfId="9">
      <formula>0</formula>
    </cfRule>
  </conditionalFormatting>
  <conditionalFormatting sqref="H165">
    <cfRule type="cellIs" priority="9" operator="equal" aboveAverage="0" equalAverage="0" bottom="0" percent="0" rank="0" text="" dxfId="10">
      <formula>0</formula>
    </cfRule>
  </conditionalFormatting>
  <conditionalFormatting sqref="H39:H41">
    <cfRule type="cellIs" priority="10" operator="equal" aboveAverage="0" equalAverage="0" bottom="0" percent="0" rank="0" text="" dxfId="11">
      <formula>0</formula>
    </cfRule>
  </conditionalFormatting>
  <conditionalFormatting sqref="H203:H206">
    <cfRule type="cellIs" priority="11" operator="equal" aboveAverage="0" equalAverage="0" bottom="0" percent="0" rank="0" text="" dxfId="12">
      <formula>0</formula>
    </cfRule>
  </conditionalFormatting>
  <conditionalFormatting sqref="H154:H156">
    <cfRule type="cellIs" priority="12" operator="equal" aboveAverage="0" equalAverage="0" bottom="0" percent="0" rank="0" text="" dxfId="13">
      <formula>0</formula>
    </cfRule>
  </conditionalFormatting>
  <conditionalFormatting sqref="H178:H184">
    <cfRule type="cellIs" priority="13" operator="equal" aboveAverage="0" equalAverage="0" bottom="0" percent="0" rank="0" text="" dxfId="14">
      <formula>0</formula>
    </cfRule>
  </conditionalFormatting>
  <conditionalFormatting sqref="H174:H176">
    <cfRule type="cellIs" priority="14" operator="equal" aboveAverage="0" equalAverage="0" bottom="0" percent="0" rank="0" text="" dxfId="15">
      <formula>0</formula>
    </cfRule>
  </conditionalFormatting>
  <conditionalFormatting sqref="H171:H172">
    <cfRule type="cellIs" priority="15" operator="equal" aboveAverage="0" equalAverage="0" bottom="0" percent="0" rank="0" text="" dxfId="16">
      <formula>0</formula>
    </cfRule>
  </conditionalFormatting>
  <conditionalFormatting sqref="H47:H48">
    <cfRule type="cellIs" priority="16" operator="equal" aboveAverage="0" equalAverage="0" bottom="0" percent="0" rank="0" text="" dxfId="17">
      <formula>0</formula>
    </cfRule>
  </conditionalFormatting>
  <conditionalFormatting sqref="H51:H53">
    <cfRule type="cellIs" priority="17" operator="equal" aboveAverage="0" equalAverage="0" bottom="0" percent="0" rank="0" text="" dxfId="18">
      <formula>0</formula>
    </cfRule>
  </conditionalFormatting>
  <conditionalFormatting sqref="G10:G16">
    <cfRule type="cellIs" priority="18" operator="equal" aboveAverage="0" equalAverage="0" bottom="0" percent="0" rank="0" text="" dxfId="19">
      <formula>0</formula>
    </cfRule>
  </conditionalFormatting>
  <conditionalFormatting sqref="G28:G37 G18:G26">
    <cfRule type="cellIs" priority="19" operator="equal" aboveAverage="0" equalAverage="0" bottom="0" percent="0" rank="0" text="" dxfId="20">
      <formula>0</formula>
    </cfRule>
  </conditionalFormatting>
  <conditionalFormatting sqref="G39:G41">
    <cfRule type="cellIs" priority="20" operator="equal" aboveAverage="0" equalAverage="0" bottom="0" percent="0" rank="0" text="" dxfId="21">
      <formula>0</formula>
    </cfRule>
  </conditionalFormatting>
  <conditionalFormatting sqref="G43:G45">
    <cfRule type="cellIs" priority="21" operator="equal" aboveAverage="0" equalAverage="0" bottom="0" percent="0" rank="0" text="" dxfId="22">
      <formula>0</formula>
    </cfRule>
  </conditionalFormatting>
  <conditionalFormatting sqref="G51:G53 G47:G49">
    <cfRule type="cellIs" priority="22" operator="equal" aboveAverage="0" equalAverage="0" bottom="0" percent="0" rank="0" text="" dxfId="23">
      <formula>0</formula>
    </cfRule>
  </conditionalFormatting>
  <conditionalFormatting sqref="G55:G57">
    <cfRule type="cellIs" priority="23" operator="equal" aboveAverage="0" equalAverage="0" bottom="0" percent="0" rank="0" text="" dxfId="24">
      <formula>0</formula>
    </cfRule>
  </conditionalFormatting>
  <conditionalFormatting sqref="G68:G76 G59:G66">
    <cfRule type="cellIs" priority="24" operator="equal" aboveAverage="0" equalAverage="0" bottom="0" percent="0" rank="0" text="" dxfId="25">
      <formula>0</formula>
    </cfRule>
  </conditionalFormatting>
  <conditionalFormatting sqref="G80:G85 G77:G78">
    <cfRule type="cellIs" priority="25" operator="equal" aboveAverage="0" equalAverage="0" bottom="0" percent="0" rank="0" text="" dxfId="26">
      <formula>0</formula>
    </cfRule>
  </conditionalFormatting>
  <conditionalFormatting sqref="G87:G90">
    <cfRule type="cellIs" priority="26" operator="equal" aboveAverage="0" equalAverage="0" bottom="0" percent="0" rank="0" text="" dxfId="27">
      <formula>0</formula>
    </cfRule>
  </conditionalFormatting>
  <conditionalFormatting sqref="G92:G99">
    <cfRule type="cellIs" priority="27" operator="equal" aboveAverage="0" equalAverage="0" bottom="0" percent="0" rank="0" text="" dxfId="28">
      <formula>0</formula>
    </cfRule>
  </conditionalFormatting>
  <conditionalFormatting sqref="G101:G152">
    <cfRule type="cellIs" priority="28" operator="equal" aboveAverage="0" equalAverage="0" bottom="0" percent="0" rank="0" text="" dxfId="29">
      <formula>0</formula>
    </cfRule>
  </conditionalFormatting>
  <conditionalFormatting sqref="G154:G156">
    <cfRule type="cellIs" priority="29" operator="equal" aboveAverage="0" equalAverage="0" bottom="0" percent="0" rank="0" text="" dxfId="30">
      <formula>0</formula>
    </cfRule>
  </conditionalFormatting>
  <conditionalFormatting sqref="G158:G165">
    <cfRule type="cellIs" priority="30" operator="equal" aboveAverage="0" equalAverage="0" bottom="0" percent="0" rank="0" text="" dxfId="31">
      <formula>0</formula>
    </cfRule>
  </conditionalFormatting>
  <conditionalFormatting sqref="G174:G176 G171:G172 G167:G169">
    <cfRule type="cellIs" priority="31" operator="equal" aboveAverage="0" equalAverage="0" bottom="0" percent="0" rank="0" text="" dxfId="32">
      <formula>0</formula>
    </cfRule>
  </conditionalFormatting>
  <conditionalFormatting sqref="G178:G184">
    <cfRule type="cellIs" priority="32" operator="equal" aboveAverage="0" equalAverage="0" bottom="0" percent="0" rank="0" text="" dxfId="33">
      <formula>0</formula>
    </cfRule>
  </conditionalFormatting>
  <conditionalFormatting sqref="G203:G210 G198:G201 G189:G196 G186:G187">
    <cfRule type="cellIs" priority="33" operator="equal" aboveAverage="0" equalAverage="0" bottom="0" percent="0" rank="0" text="" dxfId="34">
      <formula>0</formula>
    </cfRule>
  </conditionalFormatting>
  <conditionalFormatting sqref="G227:G228 G215:G225 G212:G213">
    <cfRule type="cellIs" priority="34" operator="equal" aboveAverage="0" equalAverage="0" bottom="0" percent="0" rank="0" text="" dxfId="35">
      <formula>0</formula>
    </cfRule>
  </conditionalFormatting>
  <conditionalFormatting sqref="G232:G233 G230">
    <cfRule type="cellIs" priority="35" operator="equal" aboveAverage="0" equalAverage="0" bottom="0" percent="0" rank="0" text="" dxfId="36">
      <formula>0</formula>
    </cfRule>
  </conditionalFormatting>
  <conditionalFormatting sqref="I10:I16">
    <cfRule type="cellIs" priority="36" operator="equal" aboveAverage="0" equalAverage="0" bottom="0" percent="0" rank="0" text="" dxfId="37">
      <formula>0</formula>
    </cfRule>
  </conditionalFormatting>
  <conditionalFormatting sqref="I18:I26">
    <cfRule type="cellIs" priority="37" operator="equal" aboveAverage="0" equalAverage="0" bottom="0" percent="0" rank="0" text="" dxfId="38">
      <formula>0</formula>
    </cfRule>
  </conditionalFormatting>
  <conditionalFormatting sqref="I43:I45 I39:I41 I28:I37">
    <cfRule type="cellIs" priority="38" operator="equal" aboveAverage="0" equalAverage="0" bottom="0" percent="0" rank="0" text="" dxfId="39">
      <formula>0</formula>
    </cfRule>
  </conditionalFormatting>
  <conditionalFormatting sqref="I59:I66 I55:I57 I51:I53 I47:I49">
    <cfRule type="cellIs" priority="39" operator="equal" aboveAverage="0" equalAverage="0" bottom="0" percent="0" rank="0" text="" dxfId="40">
      <formula>0</formula>
    </cfRule>
  </conditionalFormatting>
  <conditionalFormatting sqref="I80:I85 I68:I78">
    <cfRule type="cellIs" priority="40" operator="equal" aboveAverage="0" equalAverage="0" bottom="0" percent="0" rank="0" text="" dxfId="41">
      <formula>0</formula>
    </cfRule>
  </conditionalFormatting>
  <conditionalFormatting sqref="I101:I121 I92:I99 I87:I90">
    <cfRule type="cellIs" priority="41" operator="equal" aboveAverage="0" equalAverage="0" bottom="0" percent="0" rank="0" text="" dxfId="42">
      <formula>0</formula>
    </cfRule>
  </conditionalFormatting>
  <conditionalFormatting sqref="I122:I135">
    <cfRule type="cellIs" priority="42" operator="equal" aboveAverage="0" equalAverage="0" bottom="0" percent="0" rank="0" text="" dxfId="43">
      <formula>0</formula>
    </cfRule>
  </conditionalFormatting>
  <conditionalFormatting sqref="I136:I152">
    <cfRule type="cellIs" priority="43" operator="equal" aboveAverage="0" equalAverage="0" bottom="0" percent="0" rank="0" text="" dxfId="44">
      <formula>0</formula>
    </cfRule>
  </conditionalFormatting>
  <conditionalFormatting sqref="I171:I172 I167:I169 I158:I165 I154:I156">
    <cfRule type="cellIs" priority="44" operator="equal" aboveAverage="0" equalAverage="0" bottom="0" percent="0" rank="0" text="" dxfId="45">
      <formula>0</formula>
    </cfRule>
  </conditionalFormatting>
  <conditionalFormatting sqref="I189:I196 I186:I187 I178:I184 I174:I176">
    <cfRule type="cellIs" priority="45" operator="equal" aboveAverage="0" equalAverage="0" bottom="0" percent="0" rank="0" text="" dxfId="46">
      <formula>0</formula>
    </cfRule>
  </conditionalFormatting>
  <conditionalFormatting sqref="I203:I210 I198:I201">
    <cfRule type="cellIs" priority="46" operator="equal" aboveAverage="0" equalAverage="0" bottom="0" percent="0" rank="0" text="" dxfId="47">
      <formula>0</formula>
    </cfRule>
  </conditionalFormatting>
  <conditionalFormatting sqref="I215:I225 I212:I213">
    <cfRule type="cellIs" priority="47" operator="equal" aboveAverage="0" equalAverage="0" bottom="0" percent="0" rank="0" text="" dxfId="48">
      <formula>0</formula>
    </cfRule>
  </conditionalFormatting>
  <conditionalFormatting sqref="I232:I233 I230 I227:I228">
    <cfRule type="cellIs" priority="48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w Łasku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37.33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13.55"/>
    <col collapsed="false" customWidth="true" hidden="false" outlineLevel="0" max="10" min="10" style="0" width="23.33"/>
    <col collapsed="false" customWidth="true" hidden="false" outlineLevel="0" max="11" min="11" style="0" width="25.99"/>
  </cols>
  <sheetData>
    <row r="1" customFormat="false" ht="13.8" hidden="false" customHeight="false" outlineLevel="0" collapsed="false">
      <c r="A1" s="5"/>
      <c r="B1" s="4" t="s">
        <v>0</v>
      </c>
      <c r="C1" s="5"/>
      <c r="D1" s="5"/>
      <c r="E1" s="5"/>
      <c r="F1" s="7"/>
      <c r="G1" s="8"/>
      <c r="H1" s="9"/>
      <c r="I1" s="9" t="s">
        <v>273</v>
      </c>
      <c r="J1" s="9"/>
    </row>
    <row r="2" customFormat="false" ht="13.8" hidden="false" customHeight="false" outlineLevel="0" collapsed="false">
      <c r="A2" s="5"/>
      <c r="B2" s="5"/>
      <c r="C2" s="5"/>
      <c r="D2" s="5"/>
      <c r="E2" s="5"/>
      <c r="F2" s="7"/>
      <c r="G2" s="8"/>
      <c r="H2" s="8"/>
      <c r="I2" s="9"/>
      <c r="J2" s="9"/>
    </row>
    <row r="3" customFormat="false" ht="13.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8" hidden="false" customHeight="false" outlineLevel="0" collapsed="false">
      <c r="A4" s="14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A5" s="148" t="s">
        <v>3</v>
      </c>
      <c r="B5" s="148" t="s">
        <v>4</v>
      </c>
      <c r="C5" s="148"/>
      <c r="D5" s="148" t="s">
        <v>6</v>
      </c>
      <c r="E5" s="148" t="s">
        <v>7</v>
      </c>
      <c r="F5" s="148" t="s">
        <v>8</v>
      </c>
      <c r="G5" s="148" t="s">
        <v>9</v>
      </c>
      <c r="H5" s="149" t="s">
        <v>10</v>
      </c>
      <c r="I5" s="149" t="s">
        <v>11</v>
      </c>
      <c r="J5" s="16" t="s">
        <v>5</v>
      </c>
    </row>
    <row r="6" customFormat="false" ht="36.6" hidden="false" customHeight="true" outlineLevel="0" collapsed="false">
      <c r="A6" s="148"/>
      <c r="B6" s="148"/>
      <c r="C6" s="150"/>
      <c r="D6" s="148"/>
      <c r="E6" s="148"/>
      <c r="F6" s="148"/>
      <c r="G6" s="148"/>
      <c r="H6" s="148"/>
      <c r="I6" s="148"/>
      <c r="J6" s="16"/>
    </row>
    <row r="7" customFormat="false" ht="16.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20" t="n">
        <v>8</v>
      </c>
      <c r="I7" s="20" t="n">
        <v>9</v>
      </c>
      <c r="J7" s="21" t="n">
        <v>10</v>
      </c>
    </row>
    <row r="8" customFormat="false" ht="15" hidden="false" customHeight="true" outlineLevel="0" collapsed="false">
      <c r="A8" s="151" t="s">
        <v>274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5" hidden="false" customHeight="true" outlineLevel="0" collapsed="false">
      <c r="A9" s="152" t="s">
        <v>275</v>
      </c>
      <c r="B9" s="152"/>
      <c r="C9" s="152"/>
      <c r="D9" s="153"/>
      <c r="E9" s="153"/>
      <c r="F9" s="153"/>
      <c r="G9" s="153"/>
      <c r="H9" s="153"/>
      <c r="I9" s="153"/>
      <c r="J9" s="154"/>
    </row>
    <row r="10" customFormat="false" ht="15" hidden="false" customHeight="true" outlineLevel="0" collapsed="false">
      <c r="A10" s="155" t="n">
        <v>1</v>
      </c>
      <c r="B10" s="156" t="s">
        <v>276</v>
      </c>
      <c r="C10" s="112" t="n">
        <v>4324100202</v>
      </c>
      <c r="D10" s="27" t="s">
        <v>35</v>
      </c>
      <c r="E10" s="157" t="n">
        <v>4</v>
      </c>
      <c r="F10" s="158"/>
      <c r="G10" s="29" t="n">
        <f aca="false">E10*F10</f>
        <v>0</v>
      </c>
      <c r="H10" s="30" t="n">
        <v>0.23</v>
      </c>
      <c r="I10" s="31" t="n">
        <f aca="false">G10+(G10*H10)</f>
        <v>0</v>
      </c>
      <c r="J10" s="112"/>
    </row>
    <row r="11" customFormat="false" ht="15" hidden="false" customHeight="true" outlineLevel="0" collapsed="false">
      <c r="A11" s="155" t="n">
        <v>2</v>
      </c>
      <c r="B11" s="156" t="s">
        <v>277</v>
      </c>
      <c r="C11" s="27" t="n">
        <v>2892447</v>
      </c>
      <c r="D11" s="27" t="s">
        <v>35</v>
      </c>
      <c r="E11" s="157" t="n">
        <v>4</v>
      </c>
      <c r="F11" s="158"/>
      <c r="G11" s="29" t="n">
        <f aca="false">E11*F11</f>
        <v>0</v>
      </c>
      <c r="H11" s="30" t="n">
        <v>0.23</v>
      </c>
      <c r="I11" s="31" t="n">
        <f aca="false">G11+(G11*H11)</f>
        <v>0</v>
      </c>
      <c r="J11" s="27"/>
    </row>
    <row r="12" customFormat="false" ht="15" hidden="false" customHeight="true" outlineLevel="0" collapsed="false">
      <c r="A12" s="22" t="s">
        <v>278</v>
      </c>
      <c r="B12" s="22"/>
      <c r="C12" s="22"/>
      <c r="D12" s="22"/>
      <c r="E12" s="22"/>
      <c r="F12" s="22"/>
      <c r="G12" s="22"/>
      <c r="H12" s="159"/>
      <c r="I12" s="160"/>
      <c r="J12" s="161"/>
    </row>
    <row r="13" customFormat="false" ht="15" hidden="false" customHeight="true" outlineLevel="0" collapsed="false">
      <c r="A13" s="66" t="n">
        <v>1</v>
      </c>
      <c r="B13" s="156" t="s">
        <v>279</v>
      </c>
      <c r="C13" s="112" t="s">
        <v>280</v>
      </c>
      <c r="D13" s="27" t="s">
        <v>55</v>
      </c>
      <c r="E13" s="157" t="n">
        <v>2</v>
      </c>
      <c r="F13" s="158"/>
      <c r="G13" s="29" t="n">
        <f aca="false">E13*F13</f>
        <v>0</v>
      </c>
      <c r="H13" s="30" t="n">
        <v>0.23</v>
      </c>
      <c r="I13" s="31" t="n">
        <f aca="false">G13+(G13*H13)</f>
        <v>0</v>
      </c>
      <c r="J13" s="112"/>
    </row>
    <row r="14" customFormat="false" ht="15" hidden="false" customHeight="true" outlineLevel="0" collapsed="false">
      <c r="A14" s="66" t="n">
        <v>2</v>
      </c>
      <c r="B14" s="156" t="s">
        <v>281</v>
      </c>
      <c r="C14" s="112" t="s">
        <v>282</v>
      </c>
      <c r="D14" s="27" t="s">
        <v>55</v>
      </c>
      <c r="E14" s="157" t="n">
        <v>4</v>
      </c>
      <c r="F14" s="158"/>
      <c r="G14" s="29" t="n">
        <f aca="false">E14*F14</f>
        <v>0</v>
      </c>
      <c r="H14" s="30" t="n">
        <v>0.23</v>
      </c>
      <c r="I14" s="31" t="n">
        <f aca="false">G14+(G14*H14)</f>
        <v>0</v>
      </c>
      <c r="J14" s="112"/>
    </row>
    <row r="15" customFormat="false" ht="15" hidden="false" customHeight="true" outlineLevel="0" collapsed="false">
      <c r="A15" s="66" t="n">
        <v>3</v>
      </c>
      <c r="B15" s="156" t="s">
        <v>59</v>
      </c>
      <c r="C15" s="112" t="s">
        <v>283</v>
      </c>
      <c r="D15" s="27" t="s">
        <v>55</v>
      </c>
      <c r="E15" s="157" t="n">
        <v>4</v>
      </c>
      <c r="F15" s="158"/>
      <c r="G15" s="29" t="n">
        <f aca="false">E15*F15</f>
        <v>0</v>
      </c>
      <c r="H15" s="30" t="n">
        <v>0.23</v>
      </c>
      <c r="I15" s="31" t="n">
        <f aca="false">G15+(G15*H15)</f>
        <v>0</v>
      </c>
      <c r="J15" s="112"/>
    </row>
    <row r="16" customFormat="false" ht="15" hidden="false" customHeight="true" outlineLevel="0" collapsed="false">
      <c r="A16" s="66" t="n">
        <v>4</v>
      </c>
      <c r="B16" s="156" t="s">
        <v>14</v>
      </c>
      <c r="C16" s="112" t="s">
        <v>284</v>
      </c>
      <c r="D16" s="27" t="s">
        <v>55</v>
      </c>
      <c r="E16" s="157" t="n">
        <v>4</v>
      </c>
      <c r="F16" s="158"/>
      <c r="G16" s="29" t="n">
        <f aca="false">E16*F16</f>
        <v>0</v>
      </c>
      <c r="H16" s="30" t="n">
        <v>0.23</v>
      </c>
      <c r="I16" s="31" t="n">
        <f aca="false">G16+(G16*H16)</f>
        <v>0</v>
      </c>
      <c r="J16" s="112"/>
    </row>
    <row r="17" customFormat="false" ht="15" hidden="false" customHeight="true" outlineLevel="0" collapsed="false">
      <c r="A17" s="66" t="n">
        <v>5</v>
      </c>
      <c r="B17" s="156" t="s">
        <v>285</v>
      </c>
      <c r="C17" s="112" t="s">
        <v>286</v>
      </c>
      <c r="D17" s="27" t="s">
        <v>55</v>
      </c>
      <c r="E17" s="157" t="n">
        <v>4</v>
      </c>
      <c r="F17" s="158"/>
      <c r="G17" s="29" t="n">
        <f aca="false">E17*F17</f>
        <v>0</v>
      </c>
      <c r="H17" s="30" t="n">
        <v>0.23</v>
      </c>
      <c r="I17" s="31" t="n">
        <f aca="false">G17+(G17*H17)</f>
        <v>0</v>
      </c>
      <c r="J17" s="112"/>
    </row>
    <row r="18" customFormat="false" ht="15" hidden="false" customHeight="true" outlineLevel="0" collapsed="false">
      <c r="A18" s="152" t="s">
        <v>287</v>
      </c>
      <c r="B18" s="152"/>
      <c r="C18" s="152"/>
      <c r="D18" s="152"/>
      <c r="E18" s="152"/>
      <c r="F18" s="153"/>
      <c r="G18" s="153"/>
      <c r="H18" s="153"/>
      <c r="I18" s="153"/>
      <c r="J18" s="154"/>
    </row>
    <row r="19" customFormat="false" ht="15" hidden="false" customHeight="true" outlineLevel="0" collapsed="false">
      <c r="A19" s="155" t="n">
        <v>1</v>
      </c>
      <c r="B19" s="156" t="s">
        <v>14</v>
      </c>
      <c r="C19" s="112" t="s">
        <v>284</v>
      </c>
      <c r="D19" s="27" t="s">
        <v>55</v>
      </c>
      <c r="E19" s="157" t="n">
        <v>3</v>
      </c>
      <c r="F19" s="158"/>
      <c r="G19" s="29" t="n">
        <f aca="false">E19*F19</f>
        <v>0</v>
      </c>
      <c r="H19" s="30" t="n">
        <v>0.23</v>
      </c>
      <c r="I19" s="31" t="n">
        <f aca="false">G19+(G19*H19)</f>
        <v>0</v>
      </c>
      <c r="J19" s="112"/>
    </row>
    <row r="20" customFormat="false" ht="15" hidden="false" customHeight="true" outlineLevel="0" collapsed="false">
      <c r="A20" s="155" t="n">
        <v>2</v>
      </c>
      <c r="B20" s="156" t="s">
        <v>59</v>
      </c>
      <c r="C20" s="112" t="s">
        <v>288</v>
      </c>
      <c r="D20" s="27" t="s">
        <v>55</v>
      </c>
      <c r="E20" s="157" t="n">
        <v>3</v>
      </c>
      <c r="F20" s="158"/>
      <c r="G20" s="29" t="n">
        <f aca="false">E20*F20</f>
        <v>0</v>
      </c>
      <c r="H20" s="30" t="n">
        <v>0.23</v>
      </c>
      <c r="I20" s="31" t="n">
        <f aca="false">G20+(G20*H20)</f>
        <v>0</v>
      </c>
      <c r="J20" s="112"/>
    </row>
    <row r="21" customFormat="false" ht="15" hidden="false" customHeight="true" outlineLevel="0" collapsed="false">
      <c r="A21" s="155" t="n">
        <v>3</v>
      </c>
      <c r="B21" s="156" t="s">
        <v>17</v>
      </c>
      <c r="C21" s="112" t="s">
        <v>289</v>
      </c>
      <c r="D21" s="27" t="s">
        <v>55</v>
      </c>
      <c r="E21" s="157" t="n">
        <v>3</v>
      </c>
      <c r="F21" s="158"/>
      <c r="G21" s="29" t="n">
        <f aca="false">E21*F21</f>
        <v>0</v>
      </c>
      <c r="H21" s="30" t="n">
        <v>0.23</v>
      </c>
      <c r="I21" s="31" t="n">
        <f aca="false">G21+(G21*H21)</f>
        <v>0</v>
      </c>
      <c r="J21" s="112"/>
    </row>
    <row r="22" customFormat="false" ht="15" hidden="false" customHeight="true" outlineLevel="0" collapsed="false">
      <c r="A22" s="155" t="n">
        <v>4</v>
      </c>
      <c r="B22" s="156" t="s">
        <v>290</v>
      </c>
      <c r="C22" s="112" t="s">
        <v>291</v>
      </c>
      <c r="D22" s="27" t="s">
        <v>55</v>
      </c>
      <c r="E22" s="157" t="n">
        <v>3</v>
      </c>
      <c r="F22" s="158"/>
      <c r="G22" s="29" t="n">
        <f aca="false">E22*F22</f>
        <v>0</v>
      </c>
      <c r="H22" s="30" t="n">
        <v>0.23</v>
      </c>
      <c r="I22" s="31" t="n">
        <f aca="false">G22+(G22*H22)</f>
        <v>0</v>
      </c>
      <c r="J22" s="112"/>
    </row>
    <row r="23" customFormat="false" ht="15" hidden="false" customHeight="true" outlineLevel="0" collapsed="false">
      <c r="A23" s="155" t="n">
        <v>5</v>
      </c>
      <c r="B23" s="156" t="s">
        <v>292</v>
      </c>
      <c r="C23" s="112" t="s">
        <v>293</v>
      </c>
      <c r="D23" s="27" t="s">
        <v>55</v>
      </c>
      <c r="E23" s="157" t="n">
        <v>3</v>
      </c>
      <c r="F23" s="158"/>
      <c r="G23" s="29" t="n">
        <f aca="false">E23*F23</f>
        <v>0</v>
      </c>
      <c r="H23" s="30" t="n">
        <v>0.23</v>
      </c>
      <c r="I23" s="31" t="n">
        <f aca="false">G23+(G23*H23)</f>
        <v>0</v>
      </c>
      <c r="J23" s="112"/>
    </row>
    <row r="24" customFormat="false" ht="15" hidden="false" customHeight="true" outlineLevel="0" collapsed="false">
      <c r="A24" s="155" t="n">
        <v>6</v>
      </c>
      <c r="B24" s="156" t="s">
        <v>281</v>
      </c>
      <c r="C24" s="112" t="s">
        <v>294</v>
      </c>
      <c r="D24" s="27" t="s">
        <v>55</v>
      </c>
      <c r="E24" s="157" t="n">
        <v>3</v>
      </c>
      <c r="F24" s="158"/>
      <c r="G24" s="29" t="n">
        <f aca="false">E24*F24</f>
        <v>0</v>
      </c>
      <c r="H24" s="30" t="n">
        <v>0.23</v>
      </c>
      <c r="I24" s="31" t="n">
        <f aca="false">G24+(G24*H24)</f>
        <v>0</v>
      </c>
      <c r="J24" s="112"/>
    </row>
    <row r="25" customFormat="false" ht="15" hidden="false" customHeight="true" outlineLevel="0" collapsed="false">
      <c r="A25" s="155" t="n">
        <v>7</v>
      </c>
      <c r="B25" s="156" t="s">
        <v>295</v>
      </c>
      <c r="C25" s="112" t="s">
        <v>296</v>
      </c>
      <c r="D25" s="27" t="s">
        <v>55</v>
      </c>
      <c r="E25" s="157" t="n">
        <v>3</v>
      </c>
      <c r="F25" s="158"/>
      <c r="G25" s="29" t="n">
        <f aca="false">E25*F25</f>
        <v>0</v>
      </c>
      <c r="H25" s="30" t="n">
        <v>0.23</v>
      </c>
      <c r="I25" s="31" t="n">
        <f aca="false">G25+(G25*H25)</f>
        <v>0</v>
      </c>
      <c r="J25" s="112"/>
    </row>
    <row r="26" customFormat="false" ht="15" hidden="false" customHeight="true" outlineLevel="0" collapsed="false">
      <c r="A26" s="155" t="n">
        <v>8</v>
      </c>
      <c r="B26" s="156" t="s">
        <v>66</v>
      </c>
      <c r="C26" s="112" t="n">
        <v>1754156</v>
      </c>
      <c r="D26" s="27" t="s">
        <v>55</v>
      </c>
      <c r="E26" s="157" t="n">
        <v>3</v>
      </c>
      <c r="F26" s="158"/>
      <c r="G26" s="29" t="n">
        <f aca="false">E26*F26</f>
        <v>0</v>
      </c>
      <c r="H26" s="30" t="n">
        <v>0.23</v>
      </c>
      <c r="I26" s="31" t="n">
        <f aca="false">G26+(G26*H26)</f>
        <v>0</v>
      </c>
      <c r="J26" s="112"/>
    </row>
    <row r="27" customFormat="false" ht="15" hidden="false" customHeight="true" outlineLevel="0" collapsed="false">
      <c r="A27" s="155" t="n">
        <v>9</v>
      </c>
      <c r="B27" s="156" t="s">
        <v>66</v>
      </c>
      <c r="C27" s="112" t="n">
        <v>1803865</v>
      </c>
      <c r="D27" s="27" t="s">
        <v>55</v>
      </c>
      <c r="E27" s="157" t="n">
        <v>3</v>
      </c>
      <c r="F27" s="158"/>
      <c r="G27" s="29" t="n">
        <f aca="false">E27*F27</f>
        <v>0</v>
      </c>
      <c r="H27" s="30" t="n">
        <v>0.23</v>
      </c>
      <c r="I27" s="31" t="n">
        <f aca="false">G27+(G27*H27)</f>
        <v>0</v>
      </c>
      <c r="J27" s="112"/>
    </row>
    <row r="28" customFormat="false" ht="15" hidden="false" customHeight="true" outlineLevel="0" collapsed="false">
      <c r="A28" s="155" t="n">
        <v>10</v>
      </c>
      <c r="B28" s="156" t="s">
        <v>297</v>
      </c>
      <c r="C28" s="112" t="s">
        <v>298</v>
      </c>
      <c r="D28" s="27" t="s">
        <v>55</v>
      </c>
      <c r="E28" s="157" t="n">
        <v>3</v>
      </c>
      <c r="F28" s="158"/>
      <c r="G28" s="29" t="n">
        <f aca="false">E28*F28</f>
        <v>0</v>
      </c>
      <c r="H28" s="30" t="n">
        <v>0.23</v>
      </c>
      <c r="I28" s="31" t="n">
        <f aca="false">G28+(G28*H28)</f>
        <v>0</v>
      </c>
      <c r="J28" s="112"/>
    </row>
    <row r="29" customFormat="false" ht="15" hidden="false" customHeight="true" outlineLevel="0" collapsed="false">
      <c r="A29" s="23" t="s">
        <v>299</v>
      </c>
      <c r="B29" s="23"/>
      <c r="C29" s="23"/>
      <c r="D29" s="23"/>
      <c r="E29" s="23"/>
      <c r="F29" s="23"/>
      <c r="G29" s="23"/>
      <c r="H29" s="159"/>
      <c r="I29" s="160"/>
      <c r="J29" s="161"/>
    </row>
    <row r="30" customFormat="false" ht="15" hidden="false" customHeight="true" outlineLevel="0" collapsed="false">
      <c r="A30" s="27" t="n">
        <v>1</v>
      </c>
      <c r="B30" s="81" t="s">
        <v>59</v>
      </c>
      <c r="C30" s="26" t="s">
        <v>300</v>
      </c>
      <c r="D30" s="27" t="s">
        <v>16</v>
      </c>
      <c r="E30" s="112" t="n">
        <v>1</v>
      </c>
      <c r="F30" s="158"/>
      <c r="G30" s="29" t="n">
        <f aca="false">E30*F30</f>
        <v>0</v>
      </c>
      <c r="H30" s="30" t="n">
        <v>0.23</v>
      </c>
      <c r="I30" s="31" t="n">
        <f aca="false">G30+(G30*H30)</f>
        <v>0</v>
      </c>
      <c r="J30" s="26"/>
    </row>
    <row r="31" customFormat="false" ht="15" hidden="false" customHeight="true" outlineLevel="0" collapsed="false">
      <c r="A31" s="27" t="n">
        <v>2</v>
      </c>
      <c r="B31" s="52" t="s">
        <v>292</v>
      </c>
      <c r="C31" s="26" t="s">
        <v>301</v>
      </c>
      <c r="D31" s="27" t="s">
        <v>16</v>
      </c>
      <c r="E31" s="112" t="n">
        <v>1</v>
      </c>
      <c r="F31" s="158"/>
      <c r="G31" s="29" t="n">
        <f aca="false">E31*F31</f>
        <v>0</v>
      </c>
      <c r="H31" s="30" t="n">
        <v>0.23</v>
      </c>
      <c r="I31" s="31" t="n">
        <f aca="false">G31+(G31*H31)</f>
        <v>0</v>
      </c>
      <c r="J31" s="26"/>
    </row>
    <row r="32" customFormat="false" ht="15" hidden="false" customHeight="true" outlineLevel="0" collapsed="false">
      <c r="A32" s="27" t="n">
        <v>3</v>
      </c>
      <c r="B32" s="52" t="s">
        <v>302</v>
      </c>
      <c r="C32" s="26" t="s">
        <v>303</v>
      </c>
      <c r="D32" s="27" t="s">
        <v>16</v>
      </c>
      <c r="E32" s="112" t="n">
        <v>1</v>
      </c>
      <c r="F32" s="158"/>
      <c r="G32" s="29" t="n">
        <f aca="false">E32*F32</f>
        <v>0</v>
      </c>
      <c r="H32" s="30" t="n">
        <v>0.23</v>
      </c>
      <c r="I32" s="31" t="n">
        <f aca="false">G32+(G32*H32)</f>
        <v>0</v>
      </c>
      <c r="J32" s="26"/>
    </row>
    <row r="33" customFormat="false" ht="15" hidden="false" customHeight="true" outlineLevel="0" collapsed="false">
      <c r="A33" s="27" t="n">
        <v>4</v>
      </c>
      <c r="B33" s="52" t="s">
        <v>304</v>
      </c>
      <c r="C33" s="26" t="s">
        <v>305</v>
      </c>
      <c r="D33" s="27" t="s">
        <v>16</v>
      </c>
      <c r="E33" s="112" t="n">
        <v>1</v>
      </c>
      <c r="F33" s="158"/>
      <c r="G33" s="29" t="n">
        <f aca="false">E33*F33</f>
        <v>0</v>
      </c>
      <c r="H33" s="30" t="n">
        <v>0.23</v>
      </c>
      <c r="I33" s="31" t="n">
        <f aca="false">G33+(G33*H33)</f>
        <v>0</v>
      </c>
      <c r="J33" s="26"/>
    </row>
    <row r="34" customFormat="false" ht="15" hidden="false" customHeight="true" outlineLevel="0" collapsed="false">
      <c r="A34" s="27" t="n">
        <v>5</v>
      </c>
      <c r="B34" s="52" t="s">
        <v>306</v>
      </c>
      <c r="C34" s="26" t="s">
        <v>307</v>
      </c>
      <c r="D34" s="27" t="s">
        <v>16</v>
      </c>
      <c r="E34" s="112" t="n">
        <v>1</v>
      </c>
      <c r="F34" s="158"/>
      <c r="G34" s="29" t="n">
        <f aca="false">E34*F34</f>
        <v>0</v>
      </c>
      <c r="H34" s="30" t="n">
        <v>0.23</v>
      </c>
      <c r="I34" s="31" t="n">
        <f aca="false">G34+(G34*H34)</f>
        <v>0</v>
      </c>
      <c r="J34" s="26"/>
    </row>
    <row r="35" customFormat="false" ht="15" hidden="false" customHeight="true" outlineLevel="0" collapsed="false">
      <c r="A35" s="27" t="n">
        <v>6</v>
      </c>
      <c r="B35" s="52" t="s">
        <v>14</v>
      </c>
      <c r="C35" s="112" t="s">
        <v>308</v>
      </c>
      <c r="D35" s="27" t="s">
        <v>16</v>
      </c>
      <c r="E35" s="112" t="n">
        <v>1</v>
      </c>
      <c r="F35" s="158"/>
      <c r="G35" s="29" t="n">
        <f aca="false">E35*F35</f>
        <v>0</v>
      </c>
      <c r="H35" s="30" t="n">
        <v>0.23</v>
      </c>
      <c r="I35" s="31" t="n">
        <f aca="false">G35+(G35*H35)</f>
        <v>0</v>
      </c>
      <c r="J35" s="112"/>
    </row>
    <row r="36" customFormat="false" ht="15" hidden="false" customHeight="true" outlineLevel="0" collapsed="false">
      <c r="A36" s="27" t="n">
        <v>7</v>
      </c>
      <c r="B36" s="52" t="s">
        <v>304</v>
      </c>
      <c r="C36" s="26" t="s">
        <v>309</v>
      </c>
      <c r="D36" s="27" t="s">
        <v>16</v>
      </c>
      <c r="E36" s="112" t="n">
        <v>4</v>
      </c>
      <c r="F36" s="158"/>
      <c r="G36" s="29" t="n">
        <f aca="false">E36*F36</f>
        <v>0</v>
      </c>
      <c r="H36" s="30" t="n">
        <v>0.23</v>
      </c>
      <c r="I36" s="31" t="n">
        <f aca="false">G36+(G36*H36)</f>
        <v>0</v>
      </c>
      <c r="J36" s="26"/>
    </row>
    <row r="37" customFormat="false" ht="15" hidden="false" customHeight="true" outlineLevel="0" collapsed="false">
      <c r="A37" s="27" t="n">
        <v>8</v>
      </c>
      <c r="B37" s="52" t="s">
        <v>310</v>
      </c>
      <c r="C37" s="26" t="s">
        <v>294</v>
      </c>
      <c r="D37" s="27" t="s">
        <v>16</v>
      </c>
      <c r="E37" s="112" t="n">
        <v>1</v>
      </c>
      <c r="F37" s="158"/>
      <c r="G37" s="29" t="n">
        <f aca="false">E37*F37</f>
        <v>0</v>
      </c>
      <c r="H37" s="30" t="n">
        <v>0.23</v>
      </c>
      <c r="I37" s="31" t="n">
        <f aca="false">G37+(G37*H37)</f>
        <v>0</v>
      </c>
      <c r="J37" s="26"/>
    </row>
    <row r="38" customFormat="false" ht="18.6" hidden="false" customHeight="true" outlineLevel="0" collapsed="false">
      <c r="A38" s="162"/>
      <c r="B38" s="163" t="s">
        <v>271</v>
      </c>
      <c r="C38" s="163"/>
      <c r="D38" s="164"/>
      <c r="E38" s="165"/>
      <c r="F38" s="166"/>
      <c r="G38" s="167" t="n">
        <f aca="false">SUM(G10:G37)</f>
        <v>0</v>
      </c>
      <c r="H38" s="167" t="n">
        <f aca="false">I38-G38</f>
        <v>0</v>
      </c>
      <c r="I38" s="167" t="n">
        <f aca="false">SUM(I10:I37)</f>
        <v>0</v>
      </c>
      <c r="J38" s="168"/>
    </row>
    <row r="39" customFormat="false" ht="18.6" hidden="false" customHeight="true" outlineLevel="0" collapsed="false">
      <c r="A39" s="169"/>
      <c r="B39" s="170"/>
      <c r="C39" s="170"/>
      <c r="D39" s="171"/>
      <c r="E39" s="172"/>
      <c r="F39" s="173"/>
      <c r="G39" s="174"/>
      <c r="H39" s="173"/>
      <c r="I39" s="174"/>
      <c r="J39" s="175"/>
    </row>
    <row r="40" customFormat="false" ht="52.8" hidden="false" customHeight="true" outlineLevel="0" collapsed="false">
      <c r="A40" s="176"/>
      <c r="B40" s="177" t="s">
        <v>272</v>
      </c>
      <c r="C40" s="178"/>
      <c r="D40" s="178"/>
      <c r="E40" s="178"/>
      <c r="F40" s="178"/>
      <c r="G40" s="178"/>
      <c r="H40" s="178"/>
      <c r="I40" s="178"/>
      <c r="J40" s="178"/>
      <c r="K40" s="178"/>
    </row>
    <row r="41" customFormat="false" ht="13.2" hidden="false" customHeight="false" outlineLevel="0" collapsed="false">
      <c r="A41" s="141"/>
      <c r="I41" s="141"/>
    </row>
    <row r="42" customFormat="false" ht="13.2" hidden="false" customHeight="false" outlineLevel="0" collapsed="false">
      <c r="A42" s="141"/>
      <c r="B42" s="143"/>
      <c r="C42" s="143"/>
      <c r="D42" s="144"/>
      <c r="E42" s="146"/>
      <c r="F42" s="146"/>
      <c r="G42" s="143"/>
      <c r="H42" s="143"/>
      <c r="I42" s="143"/>
      <c r="J42" s="147"/>
    </row>
    <row r="43" customFormat="false" ht="13.2" hidden="false" customHeight="false" outlineLevel="0" collapsed="false">
      <c r="A43" s="141"/>
      <c r="B43" s="143"/>
      <c r="C43" s="143"/>
      <c r="D43" s="144"/>
      <c r="E43" s="146"/>
      <c r="F43" s="146"/>
      <c r="G43" s="143"/>
      <c r="H43" s="143"/>
      <c r="I43" s="143"/>
      <c r="J43" s="147"/>
    </row>
    <row r="44" customFormat="false" ht="13.2" hidden="false" customHeight="false" outlineLevel="0" collapsed="false">
      <c r="A44" s="141"/>
    </row>
    <row r="45" customFormat="false" ht="13.2" hidden="false" customHeight="false" outlineLevel="0" collapsed="false">
      <c r="A45" s="141"/>
    </row>
  </sheetData>
  <mergeCells count="15">
    <mergeCell ref="A3:J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8:J8"/>
    <mergeCell ref="A9:C9"/>
    <mergeCell ref="A12:G12"/>
    <mergeCell ref="A18:E18"/>
    <mergeCell ref="A29:G29"/>
  </mergeCells>
  <conditionalFormatting sqref="G38:I39 F19:I37 F10:I17">
    <cfRule type="cellIs" priority="2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w Łasku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fals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H214" activeCellId="0" sqref="H2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0" width="37.33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13.55"/>
    <col collapsed="false" customWidth="true" hidden="false" outlineLevel="0" max="10" min="10" style="0" width="21.43"/>
  </cols>
  <sheetData>
    <row r="1" customFormat="false" ht="13.8" hidden="false" customHeight="false" outlineLevel="0" collapsed="false">
      <c r="A1" s="3"/>
      <c r="B1" s="4" t="s">
        <v>0</v>
      </c>
      <c r="C1" s="5"/>
      <c r="D1" s="5"/>
      <c r="E1" s="5"/>
      <c r="F1" s="7"/>
      <c r="G1" s="8"/>
      <c r="H1" s="9"/>
      <c r="I1" s="9" t="s">
        <v>311</v>
      </c>
      <c r="J1" s="9"/>
    </row>
    <row r="2" customFormat="false" ht="13.8" hidden="false" customHeight="false" outlineLevel="0" collapsed="false">
      <c r="A2" s="3"/>
      <c r="B2" s="5"/>
      <c r="C2" s="5"/>
      <c r="D2" s="5"/>
      <c r="E2" s="5"/>
      <c r="F2" s="7"/>
      <c r="G2" s="8"/>
      <c r="H2" s="8"/>
      <c r="I2" s="9"/>
      <c r="J2" s="9"/>
    </row>
    <row r="3" customFormat="false" ht="13.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8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15" t="s">
        <v>8</v>
      </c>
      <c r="G5" s="148" t="s">
        <v>9</v>
      </c>
      <c r="H5" s="17" t="s">
        <v>10</v>
      </c>
      <c r="I5" s="17" t="s">
        <v>11</v>
      </c>
      <c r="J5" s="16" t="s">
        <v>5</v>
      </c>
    </row>
    <row r="6" customFormat="false" ht="36.6" hidden="false" customHeight="true" outlineLevel="0" collapsed="false">
      <c r="A6" s="14"/>
      <c r="B6" s="15"/>
      <c r="C6" s="16"/>
      <c r="D6" s="15"/>
      <c r="E6" s="15"/>
      <c r="F6" s="15"/>
      <c r="G6" s="179"/>
      <c r="H6" s="17"/>
      <c r="I6" s="17"/>
      <c r="J6" s="16"/>
    </row>
    <row r="7" customFormat="false" ht="16.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20" t="n">
        <v>8</v>
      </c>
      <c r="I7" s="20" t="n">
        <v>9</v>
      </c>
      <c r="J7" s="21" t="n">
        <v>10</v>
      </c>
    </row>
    <row r="8" customFormat="false" ht="15" hidden="false" customHeight="true" outlineLevel="0" collapsed="false">
      <c r="A8" s="22" t="s">
        <v>312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3" t="s">
        <v>313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true" outlineLevel="0" collapsed="false">
      <c r="A10" s="39" t="n">
        <v>1</v>
      </c>
      <c r="B10" s="180" t="s">
        <v>314</v>
      </c>
      <c r="C10" s="39" t="s">
        <v>315</v>
      </c>
      <c r="D10" s="27" t="s">
        <v>16</v>
      </c>
      <c r="E10" s="181" t="n">
        <v>19</v>
      </c>
      <c r="F10" s="29"/>
      <c r="G10" s="29" t="n">
        <f aca="false">E10*F10</f>
        <v>0</v>
      </c>
      <c r="H10" s="30" t="n">
        <v>0.23</v>
      </c>
      <c r="I10" s="31" t="n">
        <f aca="false">G10+(G10*H10)</f>
        <v>0</v>
      </c>
      <c r="J10" s="39"/>
    </row>
    <row r="11" customFormat="false" ht="15" hidden="false" customHeight="true" outlineLevel="0" collapsed="false">
      <c r="A11" s="39" t="n">
        <f aca="false">A10+1</f>
        <v>2</v>
      </c>
      <c r="B11" s="180" t="s">
        <v>316</v>
      </c>
      <c r="C11" s="39" t="s">
        <v>317</v>
      </c>
      <c r="D11" s="27" t="s">
        <v>16</v>
      </c>
      <c r="E11" s="181" t="n">
        <v>1</v>
      </c>
      <c r="F11" s="29"/>
      <c r="G11" s="29" t="n">
        <f aca="false">E11*F11</f>
        <v>0</v>
      </c>
      <c r="H11" s="30" t="n">
        <v>0.23</v>
      </c>
      <c r="I11" s="31" t="n">
        <f aca="false">G11+(G11*H11)</f>
        <v>0</v>
      </c>
      <c r="J11" s="39"/>
    </row>
    <row r="12" customFormat="false" ht="15" hidden="false" customHeight="true" outlineLevel="0" collapsed="false">
      <c r="A12" s="39" t="n">
        <f aca="false">A11+1</f>
        <v>3</v>
      </c>
      <c r="B12" s="180" t="s">
        <v>318</v>
      </c>
      <c r="C12" s="182" t="s">
        <v>319</v>
      </c>
      <c r="D12" s="27" t="s">
        <v>16</v>
      </c>
      <c r="E12" s="181" t="n">
        <v>8</v>
      </c>
      <c r="F12" s="29"/>
      <c r="G12" s="29" t="n">
        <f aca="false">E12*F12</f>
        <v>0</v>
      </c>
      <c r="H12" s="30" t="n">
        <v>0.23</v>
      </c>
      <c r="I12" s="31" t="n">
        <f aca="false">G12+(G12*H12)</f>
        <v>0</v>
      </c>
      <c r="J12" s="182"/>
    </row>
    <row r="13" customFormat="false" ht="15" hidden="false" customHeight="true" outlineLevel="0" collapsed="false">
      <c r="A13" s="39" t="n">
        <v>4</v>
      </c>
      <c r="B13" s="183" t="s">
        <v>320</v>
      </c>
      <c r="C13" s="39" t="s">
        <v>321</v>
      </c>
      <c r="D13" s="27" t="s">
        <v>16</v>
      </c>
      <c r="E13" s="181" t="n">
        <v>1</v>
      </c>
      <c r="F13" s="29"/>
      <c r="G13" s="29" t="n">
        <f aca="false">E13*F13</f>
        <v>0</v>
      </c>
      <c r="H13" s="30" t="n">
        <v>0.23</v>
      </c>
      <c r="I13" s="31" t="n">
        <f aca="false">G13+(G13*H13)</f>
        <v>0</v>
      </c>
      <c r="J13" s="39"/>
    </row>
    <row r="14" customFormat="false" ht="15" hidden="false" customHeight="true" outlineLevel="0" collapsed="false">
      <c r="A14" s="39" t="n">
        <v>5</v>
      </c>
      <c r="B14" s="184" t="s">
        <v>322</v>
      </c>
      <c r="C14" s="185" t="s">
        <v>319</v>
      </c>
      <c r="D14" s="27" t="s">
        <v>16</v>
      </c>
      <c r="E14" s="181" t="n">
        <v>3</v>
      </c>
      <c r="F14" s="29"/>
      <c r="G14" s="29" t="n">
        <f aca="false">E14*F14</f>
        <v>0</v>
      </c>
      <c r="H14" s="30" t="n">
        <v>0.23</v>
      </c>
      <c r="I14" s="31" t="n">
        <f aca="false">G14+(G14*H14)</f>
        <v>0</v>
      </c>
      <c r="J14" s="185"/>
    </row>
    <row r="15" customFormat="false" ht="15" hidden="false" customHeight="true" outlineLevel="0" collapsed="false">
      <c r="A15" s="22" t="s">
        <v>323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true" outlineLevel="0" collapsed="false">
      <c r="A16" s="39" t="n">
        <v>1</v>
      </c>
      <c r="B16" s="25" t="s">
        <v>324</v>
      </c>
      <c r="C16" s="112" t="n">
        <v>2991585</v>
      </c>
      <c r="D16" s="27" t="s">
        <v>16</v>
      </c>
      <c r="E16" s="34" t="n">
        <v>2</v>
      </c>
      <c r="F16" s="29"/>
      <c r="G16" s="29" t="n">
        <f aca="false">E16*F16</f>
        <v>0</v>
      </c>
      <c r="H16" s="30" t="n">
        <v>0.23</v>
      </c>
      <c r="I16" s="31" t="n">
        <f aca="false">G16+(G16*H16)</f>
        <v>0</v>
      </c>
      <c r="J16" s="112"/>
    </row>
    <row r="17" customFormat="false" ht="15" hidden="false" customHeight="true" outlineLevel="0" collapsed="false">
      <c r="A17" s="39" t="n">
        <f aca="false">A16+1</f>
        <v>2</v>
      </c>
      <c r="B17" s="32" t="s">
        <v>325</v>
      </c>
      <c r="C17" s="157" t="s">
        <v>326</v>
      </c>
      <c r="D17" s="27" t="s">
        <v>16</v>
      </c>
      <c r="E17" s="34" t="n">
        <v>4</v>
      </c>
      <c r="F17" s="29"/>
      <c r="G17" s="29" t="n">
        <f aca="false">E17*F17</f>
        <v>0</v>
      </c>
      <c r="H17" s="30" t="n">
        <v>0.23</v>
      </c>
      <c r="I17" s="31" t="n">
        <f aca="false">G17+(G17*H17)</f>
        <v>0</v>
      </c>
      <c r="J17" s="157"/>
    </row>
    <row r="18" customFormat="false" ht="15" hidden="false" customHeight="true" outlineLevel="0" collapsed="false">
      <c r="A18" s="39" t="n">
        <v>3</v>
      </c>
      <c r="B18" s="25" t="s">
        <v>327</v>
      </c>
      <c r="C18" s="112" t="s">
        <v>328</v>
      </c>
      <c r="D18" s="27" t="s">
        <v>55</v>
      </c>
      <c r="E18" s="34" t="n">
        <v>2</v>
      </c>
      <c r="F18" s="29"/>
      <c r="G18" s="29" t="n">
        <f aca="false">E18*F18</f>
        <v>0</v>
      </c>
      <c r="H18" s="30" t="n">
        <v>0.23</v>
      </c>
      <c r="I18" s="31" t="n">
        <f aca="false">G18+(G18*H18)</f>
        <v>0</v>
      </c>
      <c r="J18" s="112"/>
    </row>
    <row r="19" customFormat="false" ht="15" hidden="false" customHeight="true" outlineLevel="0" collapsed="false">
      <c r="A19" s="39" t="n">
        <v>4</v>
      </c>
      <c r="B19" s="25" t="s">
        <v>292</v>
      </c>
      <c r="C19" s="112" t="s">
        <v>329</v>
      </c>
      <c r="D19" s="27" t="s">
        <v>55</v>
      </c>
      <c r="E19" s="34" t="n">
        <v>2</v>
      </c>
      <c r="F19" s="29"/>
      <c r="G19" s="29" t="n">
        <f aca="false">E19*F19</f>
        <v>0</v>
      </c>
      <c r="H19" s="30" t="n">
        <v>0.23</v>
      </c>
      <c r="I19" s="31" t="n">
        <f aca="false">G19+(G19*H19)</f>
        <v>0</v>
      </c>
      <c r="J19" s="112"/>
    </row>
    <row r="20" customFormat="false" ht="15" hidden="false" customHeight="true" outlineLevel="0" collapsed="false">
      <c r="A20" s="39" t="n">
        <v>5</v>
      </c>
      <c r="B20" s="25" t="s">
        <v>14</v>
      </c>
      <c r="C20" s="112" t="s">
        <v>330</v>
      </c>
      <c r="D20" s="27" t="s">
        <v>55</v>
      </c>
      <c r="E20" s="34" t="n">
        <v>2</v>
      </c>
      <c r="F20" s="29"/>
      <c r="G20" s="29" t="n">
        <f aca="false">E20*F20</f>
        <v>0</v>
      </c>
      <c r="H20" s="30" t="n">
        <v>0.23</v>
      </c>
      <c r="I20" s="31" t="n">
        <f aca="false">G20+(G20*H20)</f>
        <v>0</v>
      </c>
      <c r="J20" s="112"/>
    </row>
    <row r="21" customFormat="false" ht="15" hidden="false" customHeight="true" outlineLevel="0" collapsed="false">
      <c r="A21" s="39" t="n">
        <v>6</v>
      </c>
      <c r="B21" s="25" t="s">
        <v>310</v>
      </c>
      <c r="C21" s="112" t="s">
        <v>331</v>
      </c>
      <c r="D21" s="27" t="s">
        <v>16</v>
      </c>
      <c r="E21" s="34" t="n">
        <v>2</v>
      </c>
      <c r="F21" s="29"/>
      <c r="G21" s="29" t="n">
        <f aca="false">E21*F21</f>
        <v>0</v>
      </c>
      <c r="H21" s="30" t="n">
        <v>0.23</v>
      </c>
      <c r="I21" s="31" t="n">
        <f aca="false">G21+(G21*H21)</f>
        <v>0</v>
      </c>
      <c r="J21" s="112"/>
    </row>
    <row r="22" customFormat="false" ht="15" hidden="false" customHeight="true" outlineLevel="0" collapsed="false">
      <c r="A22" s="22" t="s">
        <v>332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true" outlineLevel="0" collapsed="false">
      <c r="A23" s="39" t="n">
        <v>1</v>
      </c>
      <c r="B23" s="46" t="s">
        <v>59</v>
      </c>
      <c r="C23" s="27" t="n">
        <v>2992544</v>
      </c>
      <c r="D23" s="27" t="s">
        <v>16</v>
      </c>
      <c r="E23" s="72" t="n">
        <v>9</v>
      </c>
      <c r="F23" s="186"/>
      <c r="G23" s="29" t="n">
        <f aca="false">E23*F23</f>
        <v>0</v>
      </c>
      <c r="H23" s="30" t="n">
        <v>0.23</v>
      </c>
      <c r="I23" s="31" t="n">
        <f aca="false">G23+(G23*H23)</f>
        <v>0</v>
      </c>
      <c r="J23" s="27"/>
    </row>
    <row r="24" customFormat="false" ht="15" hidden="false" customHeight="true" outlineLevel="0" collapsed="false">
      <c r="A24" s="39" t="n">
        <f aca="false">A23+1</f>
        <v>2</v>
      </c>
      <c r="B24" s="46" t="s">
        <v>17</v>
      </c>
      <c r="C24" s="27" t="n">
        <v>2992662</v>
      </c>
      <c r="D24" s="27" t="s">
        <v>16</v>
      </c>
      <c r="E24" s="72" t="n">
        <v>9</v>
      </c>
      <c r="F24" s="186"/>
      <c r="G24" s="29" t="n">
        <f aca="false">E24*F24</f>
        <v>0</v>
      </c>
      <c r="H24" s="30" t="n">
        <v>0.23</v>
      </c>
      <c r="I24" s="31" t="n">
        <f aca="false">G24+(G24*H24)</f>
        <v>0</v>
      </c>
      <c r="J24" s="27"/>
    </row>
    <row r="25" customFormat="false" ht="15" hidden="false" customHeight="true" outlineLevel="0" collapsed="false">
      <c r="A25" s="39" t="n">
        <f aca="false">A24+1</f>
        <v>3</v>
      </c>
      <c r="B25" s="32" t="s">
        <v>17</v>
      </c>
      <c r="C25" s="27" t="s">
        <v>333</v>
      </c>
      <c r="D25" s="27" t="s">
        <v>16</v>
      </c>
      <c r="E25" s="187" t="n">
        <v>9</v>
      </c>
      <c r="F25" s="50"/>
      <c r="G25" s="29" t="n">
        <f aca="false">E25*F25</f>
        <v>0</v>
      </c>
      <c r="H25" s="30" t="n">
        <v>0.23</v>
      </c>
      <c r="I25" s="31" t="n">
        <f aca="false">G25+(G25*H25)</f>
        <v>0</v>
      </c>
      <c r="J25" s="27"/>
    </row>
    <row r="26" customFormat="false" ht="15" hidden="false" customHeight="true" outlineLevel="0" collapsed="false">
      <c r="A26" s="39" t="n">
        <f aca="false">A25+1</f>
        <v>4</v>
      </c>
      <c r="B26" s="32" t="s">
        <v>14</v>
      </c>
      <c r="C26" s="27" t="n">
        <v>2996126</v>
      </c>
      <c r="D26" s="27" t="s">
        <v>16</v>
      </c>
      <c r="E26" s="72" t="n">
        <v>5</v>
      </c>
      <c r="F26" s="186"/>
      <c r="G26" s="29" t="n">
        <f aca="false">E26*F26</f>
        <v>0</v>
      </c>
      <c r="H26" s="30" t="n">
        <v>0.23</v>
      </c>
      <c r="I26" s="31" t="n">
        <f aca="false">G26+(G26*H26)</f>
        <v>0</v>
      </c>
      <c r="J26" s="27"/>
    </row>
    <row r="27" customFormat="false" ht="15" hidden="false" customHeight="true" outlineLevel="0" collapsed="false">
      <c r="A27" s="39" t="n">
        <f aca="false">A26+1</f>
        <v>5</v>
      </c>
      <c r="B27" s="32" t="s">
        <v>25</v>
      </c>
      <c r="C27" s="27" t="n">
        <v>2995964</v>
      </c>
      <c r="D27" s="27" t="s">
        <v>16</v>
      </c>
      <c r="E27" s="72" t="n">
        <v>5</v>
      </c>
      <c r="F27" s="186"/>
      <c r="G27" s="29" t="n">
        <f aca="false">E27*F27</f>
        <v>0</v>
      </c>
      <c r="H27" s="30" t="n">
        <v>0.23</v>
      </c>
      <c r="I27" s="31" t="n">
        <f aca="false">G27+(G27*H27)</f>
        <v>0</v>
      </c>
      <c r="J27" s="27"/>
    </row>
    <row r="28" customFormat="false" ht="15" hidden="false" customHeight="true" outlineLevel="0" collapsed="false">
      <c r="A28" s="39" t="n">
        <f aca="false">A27+1</f>
        <v>6</v>
      </c>
      <c r="B28" s="32" t="s">
        <v>334</v>
      </c>
      <c r="C28" s="27" t="n">
        <v>1902137</v>
      </c>
      <c r="D28" s="27" t="s">
        <v>16</v>
      </c>
      <c r="E28" s="34" t="n">
        <v>9</v>
      </c>
      <c r="F28" s="77"/>
      <c r="G28" s="29" t="n">
        <f aca="false">E28*F28</f>
        <v>0</v>
      </c>
      <c r="H28" s="30" t="n">
        <v>0.23</v>
      </c>
      <c r="I28" s="31" t="n">
        <f aca="false">G28+(G28*H28)</f>
        <v>0</v>
      </c>
      <c r="J28" s="27"/>
    </row>
    <row r="29" customFormat="false" ht="15" hidden="false" customHeight="true" outlineLevel="0" collapsed="false">
      <c r="A29" s="188" t="n">
        <v>7</v>
      </c>
      <c r="B29" s="32" t="s">
        <v>276</v>
      </c>
      <c r="C29" s="27" t="s">
        <v>319</v>
      </c>
      <c r="D29" s="27" t="s">
        <v>16</v>
      </c>
      <c r="E29" s="52" t="n">
        <v>9</v>
      </c>
      <c r="F29" s="189"/>
      <c r="G29" s="29" t="n">
        <f aca="false">E29*F29</f>
        <v>0</v>
      </c>
      <c r="H29" s="30" t="n">
        <v>0.23</v>
      </c>
      <c r="I29" s="31" t="n">
        <f aca="false">G29+(G29*H29)</f>
        <v>0</v>
      </c>
      <c r="J29" s="27"/>
    </row>
    <row r="30" customFormat="false" ht="15" hidden="false" customHeight="true" outlineLevel="0" collapsed="false">
      <c r="A30" s="188" t="n">
        <v>8</v>
      </c>
      <c r="B30" s="32" t="s">
        <v>335</v>
      </c>
      <c r="C30" s="27"/>
      <c r="D30" s="27" t="s">
        <v>16</v>
      </c>
      <c r="E30" s="52" t="n">
        <v>6</v>
      </c>
      <c r="F30" s="190"/>
      <c r="G30" s="29" t="n">
        <f aca="false">E30*F30</f>
        <v>0</v>
      </c>
      <c r="H30" s="30" t="n">
        <v>0.23</v>
      </c>
      <c r="I30" s="31" t="n">
        <f aca="false">G30+(G30*H30)</f>
        <v>0</v>
      </c>
      <c r="J30" s="27"/>
    </row>
    <row r="31" customFormat="false" ht="15" hidden="false" customHeight="true" outlineLevel="0" collapsed="false">
      <c r="A31" s="188" t="n">
        <v>9</v>
      </c>
      <c r="B31" s="32" t="s">
        <v>336</v>
      </c>
      <c r="C31" s="27"/>
      <c r="D31" s="27" t="s">
        <v>16</v>
      </c>
      <c r="E31" s="52" t="n">
        <v>6</v>
      </c>
      <c r="F31" s="190"/>
      <c r="G31" s="29" t="n">
        <f aca="false">E31*F31</f>
        <v>0</v>
      </c>
      <c r="H31" s="30" t="n">
        <v>0.23</v>
      </c>
      <c r="I31" s="31" t="n">
        <f aca="false">G31+(G31*H31)</f>
        <v>0</v>
      </c>
      <c r="J31" s="27"/>
    </row>
    <row r="32" customFormat="false" ht="15" hidden="false" customHeight="true" outlineLevel="0" collapsed="false">
      <c r="A32" s="188" t="n">
        <v>10</v>
      </c>
      <c r="B32" s="32" t="s">
        <v>337</v>
      </c>
      <c r="C32" s="27" t="n">
        <v>500054632</v>
      </c>
      <c r="D32" s="27" t="s">
        <v>35</v>
      </c>
      <c r="E32" s="52" t="n">
        <v>5</v>
      </c>
      <c r="F32" s="190"/>
      <c r="G32" s="29" t="n">
        <f aca="false">E32*F32</f>
        <v>0</v>
      </c>
      <c r="H32" s="30" t="n">
        <v>0.23</v>
      </c>
      <c r="I32" s="31" t="n">
        <f aca="false">G32+(G32*H32)</f>
        <v>0</v>
      </c>
      <c r="J32" s="27"/>
    </row>
    <row r="33" customFormat="false" ht="15" hidden="false" customHeight="true" outlineLevel="0" collapsed="false">
      <c r="A33" s="22" t="s">
        <v>338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8.5" hidden="false" customHeight="true" outlineLevel="0" collapsed="false">
      <c r="A34" s="191" t="n">
        <v>1</v>
      </c>
      <c r="B34" s="32" t="s">
        <v>339</v>
      </c>
      <c r="C34" s="27" t="s">
        <v>340</v>
      </c>
      <c r="D34" s="27" t="s">
        <v>16</v>
      </c>
      <c r="E34" s="72" t="n">
        <v>7</v>
      </c>
      <c r="F34" s="46"/>
      <c r="G34" s="29" t="n">
        <f aca="false">E34*F34</f>
        <v>0</v>
      </c>
      <c r="H34" s="192" t="n">
        <v>0.23</v>
      </c>
      <c r="I34" s="31" t="n">
        <f aca="false">G34+(G34*H34)</f>
        <v>0</v>
      </c>
      <c r="J34" s="27"/>
    </row>
    <row r="35" customFormat="false" ht="26.25" hidden="false" customHeight="true" outlineLevel="0" collapsed="false">
      <c r="A35" s="191" t="n">
        <v>2</v>
      </c>
      <c r="B35" s="32" t="s">
        <v>341</v>
      </c>
      <c r="C35" s="27" t="s">
        <v>342</v>
      </c>
      <c r="D35" s="27" t="s">
        <v>16</v>
      </c>
      <c r="E35" s="72" t="n">
        <v>7</v>
      </c>
      <c r="F35" s="186"/>
      <c r="G35" s="29" t="n">
        <f aca="false">E35*F35</f>
        <v>0</v>
      </c>
      <c r="H35" s="192" t="n">
        <v>0.23</v>
      </c>
      <c r="I35" s="31" t="n">
        <f aca="false">G35+(G35*H35)</f>
        <v>0</v>
      </c>
      <c r="J35" s="27"/>
    </row>
    <row r="36" customFormat="false" ht="15" hidden="false" customHeight="true" outlineLevel="0" collapsed="false">
      <c r="A36" s="191" t="n">
        <v>3</v>
      </c>
      <c r="B36" s="32" t="s">
        <v>343</v>
      </c>
      <c r="C36" s="46"/>
      <c r="D36" s="27" t="s">
        <v>344</v>
      </c>
      <c r="E36" s="72" t="n">
        <v>20</v>
      </c>
      <c r="F36" s="46"/>
      <c r="G36" s="29" t="n">
        <f aca="false">E36*F36</f>
        <v>0</v>
      </c>
      <c r="H36" s="192" t="n">
        <v>0.23</v>
      </c>
      <c r="I36" s="31" t="n">
        <f aca="false">G36+(G36*H36)</f>
        <v>0</v>
      </c>
      <c r="J36" s="46"/>
    </row>
    <row r="37" customFormat="false" ht="15" hidden="false" customHeight="true" outlineLevel="0" collapsed="false">
      <c r="A37" s="39" t="n">
        <v>4</v>
      </c>
      <c r="B37" s="32" t="s">
        <v>345</v>
      </c>
      <c r="C37" s="27" t="s">
        <v>346</v>
      </c>
      <c r="D37" s="27" t="s">
        <v>16</v>
      </c>
      <c r="E37" s="52" t="n">
        <v>5</v>
      </c>
      <c r="F37" s="189"/>
      <c r="G37" s="29" t="n">
        <f aca="false">E37*F37</f>
        <v>0</v>
      </c>
      <c r="H37" s="30" t="n">
        <v>0.23</v>
      </c>
      <c r="I37" s="31" t="n">
        <f aca="false">G37+(G37*H37)</f>
        <v>0</v>
      </c>
      <c r="J37" s="27"/>
    </row>
    <row r="38" customFormat="false" ht="15" hidden="false" customHeight="true" outlineLevel="0" collapsed="false">
      <c r="A38" s="22" t="s">
        <v>347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true" outlineLevel="0" collapsed="false">
      <c r="A39" s="39" t="n">
        <v>1</v>
      </c>
      <c r="B39" s="52" t="s">
        <v>348</v>
      </c>
      <c r="C39" s="59" t="s">
        <v>349</v>
      </c>
      <c r="D39" s="27" t="s">
        <v>16</v>
      </c>
      <c r="E39" s="72" t="n">
        <v>62</v>
      </c>
      <c r="F39" s="29"/>
      <c r="G39" s="29" t="n">
        <f aca="false">E39*F39</f>
        <v>0</v>
      </c>
      <c r="H39" s="30" t="n">
        <v>0.23</v>
      </c>
      <c r="I39" s="31" t="n">
        <f aca="false">G39+(G39*H39)</f>
        <v>0</v>
      </c>
      <c r="J39" s="59"/>
    </row>
    <row r="40" customFormat="false" ht="15" hidden="false" customHeight="true" outlineLevel="0" collapsed="false">
      <c r="A40" s="39" t="n">
        <f aca="false">A39+1</f>
        <v>2</v>
      </c>
      <c r="B40" s="193" t="s">
        <v>350</v>
      </c>
      <c r="C40" s="59" t="s">
        <v>351</v>
      </c>
      <c r="D40" s="27" t="s">
        <v>16</v>
      </c>
      <c r="E40" s="72" t="n">
        <v>67</v>
      </c>
      <c r="F40" s="29"/>
      <c r="G40" s="29" t="n">
        <f aca="false">E40*F40</f>
        <v>0</v>
      </c>
      <c r="H40" s="30" t="n">
        <v>0.23</v>
      </c>
      <c r="I40" s="31" t="n">
        <f aca="false">G40+(G40*H40)</f>
        <v>0</v>
      </c>
      <c r="J40" s="59"/>
    </row>
    <row r="41" customFormat="false" ht="15" hidden="false" customHeight="true" outlineLevel="0" collapsed="false">
      <c r="A41" s="39" t="n">
        <v>3</v>
      </c>
      <c r="B41" s="194" t="s">
        <v>352</v>
      </c>
      <c r="C41" s="59" t="s">
        <v>353</v>
      </c>
      <c r="D41" s="27" t="s">
        <v>16</v>
      </c>
      <c r="E41" s="195" t="n">
        <v>2</v>
      </c>
      <c r="F41" s="29"/>
      <c r="G41" s="29" t="n">
        <f aca="false">E41*F41</f>
        <v>0</v>
      </c>
      <c r="H41" s="30" t="n">
        <v>0.23</v>
      </c>
      <c r="I41" s="31" t="n">
        <f aca="false">G41+(G41*H41)</f>
        <v>0</v>
      </c>
      <c r="J41" s="59"/>
    </row>
    <row r="42" customFormat="false" ht="15" hidden="false" customHeight="true" outlineLevel="0" collapsed="false">
      <c r="A42" s="22" t="s">
        <v>354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" hidden="false" customHeight="true" outlineLevel="0" collapsed="false">
      <c r="A43" s="39" t="n">
        <v>1</v>
      </c>
      <c r="B43" s="71" t="s">
        <v>355</v>
      </c>
      <c r="C43" s="27" t="s">
        <v>356</v>
      </c>
      <c r="D43" s="27" t="s">
        <v>55</v>
      </c>
      <c r="E43" s="44" t="n">
        <v>5</v>
      </c>
      <c r="F43" s="29"/>
      <c r="G43" s="29" t="n">
        <f aca="false">E43*F43</f>
        <v>0</v>
      </c>
      <c r="H43" s="30" t="n">
        <v>0.23</v>
      </c>
      <c r="I43" s="31" t="n">
        <f aca="false">G43+(G43*H43)</f>
        <v>0</v>
      </c>
      <c r="J43" s="27"/>
    </row>
    <row r="44" customFormat="false" ht="15" hidden="false" customHeight="true" outlineLevel="0" collapsed="false">
      <c r="A44" s="39" t="n">
        <f aca="false">A43+1</f>
        <v>2</v>
      </c>
      <c r="B44" s="71" t="s">
        <v>14</v>
      </c>
      <c r="C44" s="27" t="s">
        <v>357</v>
      </c>
      <c r="D44" s="27" t="s">
        <v>55</v>
      </c>
      <c r="E44" s="44" t="n">
        <v>1</v>
      </c>
      <c r="F44" s="29"/>
      <c r="G44" s="29" t="n">
        <f aca="false">E44*F44</f>
        <v>0</v>
      </c>
      <c r="H44" s="30" t="n">
        <v>0.23</v>
      </c>
      <c r="I44" s="31" t="n">
        <f aca="false">G44+(G44*H44)</f>
        <v>0</v>
      </c>
      <c r="J44" s="27"/>
    </row>
    <row r="45" customFormat="false" ht="15" hidden="false" customHeight="true" outlineLevel="0" collapsed="false">
      <c r="A45" s="39" t="n">
        <v>3</v>
      </c>
      <c r="B45" s="71" t="s">
        <v>358</v>
      </c>
      <c r="C45" s="27" t="s">
        <v>359</v>
      </c>
      <c r="D45" s="27" t="s">
        <v>55</v>
      </c>
      <c r="E45" s="44" t="n">
        <v>1</v>
      </c>
      <c r="F45" s="29"/>
      <c r="G45" s="29" t="n">
        <f aca="false">E45*F45</f>
        <v>0</v>
      </c>
      <c r="H45" s="30" t="n">
        <v>0.23</v>
      </c>
      <c r="I45" s="31" t="n">
        <f aca="false">G45+(G45*H45)</f>
        <v>0</v>
      </c>
      <c r="J45" s="27"/>
    </row>
    <row r="46" customFormat="false" ht="15" hidden="false" customHeight="true" outlineLevel="0" collapsed="false">
      <c r="A46" s="39" t="n">
        <v>4</v>
      </c>
      <c r="B46" s="25" t="s">
        <v>360</v>
      </c>
      <c r="C46" s="27" t="s">
        <v>361</v>
      </c>
      <c r="D46" s="27" t="s">
        <v>55</v>
      </c>
      <c r="E46" s="44" t="n">
        <v>1</v>
      </c>
      <c r="F46" s="29"/>
      <c r="G46" s="29" t="n">
        <f aca="false">E46*F46</f>
        <v>0</v>
      </c>
      <c r="H46" s="30" t="n">
        <v>0.23</v>
      </c>
      <c r="I46" s="31" t="n">
        <f aca="false">G46+(G46*H46)</f>
        <v>0</v>
      </c>
      <c r="J46" s="27"/>
    </row>
    <row r="47" customFormat="false" ht="15" hidden="false" customHeight="true" outlineLevel="0" collapsed="false">
      <c r="A47" s="39" t="n">
        <v>5</v>
      </c>
      <c r="B47" s="46" t="s">
        <v>362</v>
      </c>
      <c r="C47" s="59" t="s">
        <v>319</v>
      </c>
      <c r="D47" s="27" t="s">
        <v>55</v>
      </c>
      <c r="E47" s="44" t="n">
        <v>1</v>
      </c>
      <c r="F47" s="29"/>
      <c r="G47" s="29" t="n">
        <f aca="false">E47*F47</f>
        <v>0</v>
      </c>
      <c r="H47" s="30" t="n">
        <v>0.23</v>
      </c>
      <c r="I47" s="31" t="n">
        <f aca="false">G47+(G47*H47)</f>
        <v>0</v>
      </c>
      <c r="J47" s="59"/>
    </row>
    <row r="48" customFormat="false" ht="15" hidden="false" customHeight="true" outlineLevel="0" collapsed="false">
      <c r="A48" s="22" t="s">
        <v>363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true" outlineLevel="0" collapsed="false">
      <c r="A49" s="196" t="n">
        <v>1</v>
      </c>
      <c r="B49" s="197" t="s">
        <v>158</v>
      </c>
      <c r="C49" s="198" t="n">
        <v>4898546</v>
      </c>
      <c r="D49" s="197" t="s">
        <v>16</v>
      </c>
      <c r="E49" s="44" t="n">
        <v>10</v>
      </c>
      <c r="F49" s="197"/>
      <c r="G49" s="29" t="n">
        <f aca="false">E49*F49</f>
        <v>0</v>
      </c>
      <c r="H49" s="199" t="n">
        <v>0.23</v>
      </c>
      <c r="I49" s="31" t="n">
        <f aca="false">G49+(G49*H49)</f>
        <v>0</v>
      </c>
      <c r="J49" s="197"/>
    </row>
    <row r="50" customFormat="false" ht="15" hidden="false" customHeight="true" outlineLevel="0" collapsed="false">
      <c r="A50" s="196" t="n">
        <v>2</v>
      </c>
      <c r="B50" s="197" t="s">
        <v>17</v>
      </c>
      <c r="C50" s="198" t="s">
        <v>364</v>
      </c>
      <c r="D50" s="197" t="s">
        <v>55</v>
      </c>
      <c r="E50" s="200" t="n">
        <v>10</v>
      </c>
      <c r="F50" s="201"/>
      <c r="G50" s="29" t="n">
        <f aca="false">E50*F50</f>
        <v>0</v>
      </c>
      <c r="H50" s="199" t="n">
        <v>0.23</v>
      </c>
      <c r="I50" s="31" t="n">
        <f aca="false">G50+(G50*H50)</f>
        <v>0</v>
      </c>
      <c r="J50" s="197"/>
    </row>
    <row r="51" customFormat="false" ht="15" hidden="false" customHeight="true" outlineLevel="0" collapsed="false">
      <c r="A51" s="196" t="n">
        <v>3</v>
      </c>
      <c r="B51" s="197" t="s">
        <v>17</v>
      </c>
      <c r="C51" s="198" t="s">
        <v>365</v>
      </c>
      <c r="D51" s="197" t="s">
        <v>55</v>
      </c>
      <c r="E51" s="200" t="n">
        <v>30</v>
      </c>
      <c r="F51" s="202"/>
      <c r="G51" s="29" t="n">
        <f aca="false">E51*F51</f>
        <v>0</v>
      </c>
      <c r="H51" s="199" t="n">
        <v>0.23</v>
      </c>
      <c r="I51" s="31" t="n">
        <f aca="false">G51+(G51*H51)</f>
        <v>0</v>
      </c>
      <c r="J51" s="197"/>
    </row>
    <row r="52" customFormat="false" ht="15" hidden="false" customHeight="true" outlineLevel="0" collapsed="false">
      <c r="A52" s="196" t="n">
        <v>4</v>
      </c>
      <c r="B52" s="197" t="s">
        <v>366</v>
      </c>
      <c r="C52" s="198" t="s">
        <v>367</v>
      </c>
      <c r="D52" s="197" t="s">
        <v>55</v>
      </c>
      <c r="E52" s="200" t="n">
        <v>20</v>
      </c>
      <c r="F52" s="202"/>
      <c r="G52" s="29" t="n">
        <f aca="false">E52*F52</f>
        <v>0</v>
      </c>
      <c r="H52" s="199" t="n">
        <v>0.23</v>
      </c>
      <c r="I52" s="31" t="n">
        <f aca="false">G52+(G52*H52)</f>
        <v>0</v>
      </c>
      <c r="J52" s="197"/>
    </row>
    <row r="53" customFormat="false" ht="15" hidden="false" customHeight="true" outlineLevel="0" collapsed="false">
      <c r="A53" s="196" t="n">
        <v>5</v>
      </c>
      <c r="B53" s="79" t="s">
        <v>368</v>
      </c>
      <c r="C53" s="198" t="s">
        <v>369</v>
      </c>
      <c r="D53" s="197" t="s">
        <v>16</v>
      </c>
      <c r="E53" s="200" t="n">
        <v>10</v>
      </c>
      <c r="F53" s="203"/>
      <c r="G53" s="29" t="n">
        <f aca="false">E53*F53</f>
        <v>0</v>
      </c>
      <c r="H53" s="199" t="n">
        <v>0.23</v>
      </c>
      <c r="I53" s="31" t="n">
        <f aca="false">G53+(G53*H53)</f>
        <v>0</v>
      </c>
      <c r="J53" s="197"/>
    </row>
    <row r="54" customFormat="false" ht="15" hidden="false" customHeight="true" outlineLevel="0" collapsed="false">
      <c r="A54" s="196" t="n">
        <v>6</v>
      </c>
      <c r="B54" s="79" t="s">
        <v>370</v>
      </c>
      <c r="C54" s="198" t="s">
        <v>371</v>
      </c>
      <c r="D54" s="197" t="s">
        <v>16</v>
      </c>
      <c r="E54" s="200" t="n">
        <v>10</v>
      </c>
      <c r="F54" s="203"/>
      <c r="G54" s="29" t="n">
        <f aca="false">E54*F54</f>
        <v>0</v>
      </c>
      <c r="H54" s="199" t="n">
        <v>0.23</v>
      </c>
      <c r="I54" s="31" t="n">
        <f aca="false">G54+(G54*H54)</f>
        <v>0</v>
      </c>
      <c r="J54" s="197"/>
    </row>
    <row r="55" customFormat="false" ht="15" hidden="false" customHeight="true" outlineLevel="0" collapsed="false">
      <c r="A55" s="196" t="n">
        <v>7</v>
      </c>
      <c r="B55" s="79" t="s">
        <v>372</v>
      </c>
      <c r="C55" s="198" t="s">
        <v>373</v>
      </c>
      <c r="D55" s="197" t="s">
        <v>16</v>
      </c>
      <c r="E55" s="200" t="n">
        <v>20</v>
      </c>
      <c r="F55" s="203"/>
      <c r="G55" s="29" t="n">
        <f aca="false">E55*F55</f>
        <v>0</v>
      </c>
      <c r="H55" s="199" t="n">
        <v>0.23</v>
      </c>
      <c r="I55" s="31" t="n">
        <f aca="false">G55+(G55*H55)</f>
        <v>0</v>
      </c>
      <c r="J55" s="197"/>
    </row>
    <row r="56" customFormat="false" ht="15" hidden="false" customHeight="true" outlineLevel="0" collapsed="false">
      <c r="A56" s="196" t="n">
        <v>8</v>
      </c>
      <c r="B56" s="79" t="s">
        <v>374</v>
      </c>
      <c r="C56" s="66" t="s">
        <v>375</v>
      </c>
      <c r="D56" s="197" t="s">
        <v>16</v>
      </c>
      <c r="E56" s="200" t="n">
        <v>20</v>
      </c>
      <c r="F56" s="202"/>
      <c r="G56" s="29" t="n">
        <f aca="false">E56*F56</f>
        <v>0</v>
      </c>
      <c r="H56" s="199" t="n">
        <v>0.23</v>
      </c>
      <c r="I56" s="31" t="n">
        <f aca="false">G56+(G56*H56)</f>
        <v>0</v>
      </c>
      <c r="J56" s="204"/>
    </row>
    <row r="57" customFormat="false" ht="15" hidden="false" customHeight="true" outlineLevel="0" collapsed="false">
      <c r="A57" s="191" t="n">
        <v>9</v>
      </c>
      <c r="B57" s="205" t="s">
        <v>376</v>
      </c>
      <c r="C57" s="27" t="s">
        <v>377</v>
      </c>
      <c r="D57" s="197" t="s">
        <v>16</v>
      </c>
      <c r="E57" s="200" t="n">
        <v>10</v>
      </c>
      <c r="F57" s="202"/>
      <c r="G57" s="29" t="n">
        <f aca="false">E57*F57</f>
        <v>0</v>
      </c>
      <c r="H57" s="199" t="n">
        <v>0.23</v>
      </c>
      <c r="I57" s="31" t="n">
        <f aca="false">G57+(G57*H57)</f>
        <v>0</v>
      </c>
      <c r="J57" s="46"/>
    </row>
    <row r="58" customFormat="false" ht="15" hidden="false" customHeight="true" outlineLevel="0" collapsed="false">
      <c r="A58" s="151" t="s">
        <v>378</v>
      </c>
      <c r="B58" s="151"/>
      <c r="C58" s="151"/>
      <c r="D58" s="151"/>
      <c r="E58" s="151"/>
      <c r="F58" s="151"/>
      <c r="G58" s="151"/>
      <c r="H58" s="151"/>
      <c r="I58" s="151"/>
      <c r="J58" s="151"/>
    </row>
    <row r="59" customFormat="false" ht="15" hidden="false" customHeight="true" outlineLevel="0" collapsed="false">
      <c r="A59" s="191" t="n">
        <v>1</v>
      </c>
      <c r="B59" s="71" t="s">
        <v>28</v>
      </c>
      <c r="C59" s="198" t="s">
        <v>379</v>
      </c>
      <c r="D59" s="27" t="s">
        <v>55</v>
      </c>
      <c r="E59" s="200" t="n">
        <v>12</v>
      </c>
      <c r="F59" s="202"/>
      <c r="G59" s="29" t="n">
        <f aca="false">E59*F59</f>
        <v>0</v>
      </c>
      <c r="H59" s="199" t="n">
        <v>0.23</v>
      </c>
      <c r="I59" s="31" t="n">
        <f aca="false">G59+(G59*H59)</f>
        <v>0</v>
      </c>
      <c r="J59" s="197"/>
    </row>
    <row r="60" customFormat="false" ht="15" hidden="false" customHeight="true" outlineLevel="0" collapsed="false">
      <c r="A60" s="191" t="n">
        <v>2</v>
      </c>
      <c r="B60" s="71" t="s">
        <v>226</v>
      </c>
      <c r="C60" s="206" t="s">
        <v>380</v>
      </c>
      <c r="D60" s="27" t="s">
        <v>55</v>
      </c>
      <c r="E60" s="200" t="n">
        <v>12</v>
      </c>
      <c r="F60" s="202"/>
      <c r="G60" s="29" t="n">
        <f aca="false">E60*F60</f>
        <v>0</v>
      </c>
      <c r="H60" s="199" t="n">
        <v>0.23</v>
      </c>
      <c r="I60" s="31" t="n">
        <f aca="false">G60+(G60*H60)</f>
        <v>0</v>
      </c>
      <c r="J60" s="207"/>
    </row>
    <row r="61" customFormat="false" ht="15" hidden="false" customHeight="true" outlineLevel="0" collapsed="false">
      <c r="A61" s="22" t="s">
        <v>381</v>
      </c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" hidden="false" customHeight="true" outlineLevel="0" collapsed="false">
      <c r="A62" s="39" t="n">
        <v>1</v>
      </c>
      <c r="B62" s="32" t="s">
        <v>320</v>
      </c>
      <c r="C62" s="112" t="n">
        <v>42558096</v>
      </c>
      <c r="D62" s="27" t="s">
        <v>55</v>
      </c>
      <c r="E62" s="44" t="n">
        <v>6</v>
      </c>
      <c r="F62" s="208"/>
      <c r="G62" s="29" t="n">
        <f aca="false">E62*F62</f>
        <v>0</v>
      </c>
      <c r="H62" s="209" t="n">
        <v>0.23</v>
      </c>
      <c r="I62" s="31" t="n">
        <f aca="false">G62+(G62*H62)</f>
        <v>0</v>
      </c>
      <c r="J62" s="71"/>
    </row>
    <row r="63" customFormat="false" ht="15" hidden="false" customHeight="true" outlineLevel="0" collapsed="false">
      <c r="A63" s="39" t="n">
        <v>2</v>
      </c>
      <c r="B63" s="25" t="s">
        <v>362</v>
      </c>
      <c r="C63" s="112" t="s">
        <v>319</v>
      </c>
      <c r="D63" s="27" t="s">
        <v>55</v>
      </c>
      <c r="E63" s="44" t="n">
        <v>2</v>
      </c>
      <c r="F63" s="208"/>
      <c r="G63" s="29" t="n">
        <f aca="false">E63*F63</f>
        <v>0</v>
      </c>
      <c r="H63" s="209" t="n">
        <v>0.23</v>
      </c>
      <c r="I63" s="31" t="n">
        <f aca="false">G63+(G63*H63)</f>
        <v>0</v>
      </c>
      <c r="J63" s="71"/>
    </row>
    <row r="64" customFormat="false" ht="15" hidden="false" customHeight="true" outlineLevel="0" collapsed="false">
      <c r="A64" s="39" t="n">
        <v>3</v>
      </c>
      <c r="B64" s="32" t="s">
        <v>140</v>
      </c>
      <c r="C64" s="112" t="n">
        <v>504119162</v>
      </c>
      <c r="D64" s="27" t="s">
        <v>55</v>
      </c>
      <c r="E64" s="44" t="n">
        <v>1</v>
      </c>
      <c r="F64" s="208"/>
      <c r="G64" s="29" t="n">
        <f aca="false">E64*F64</f>
        <v>0</v>
      </c>
      <c r="H64" s="209" t="n">
        <v>0.23</v>
      </c>
      <c r="I64" s="31" t="n">
        <f aca="false">G64+(G64*H64)</f>
        <v>0</v>
      </c>
      <c r="J64" s="71"/>
    </row>
    <row r="65" customFormat="false" ht="15" hidden="false" customHeight="true" outlineLevel="0" collapsed="false">
      <c r="A65" s="39" t="n">
        <v>4</v>
      </c>
      <c r="B65" s="25" t="s">
        <v>226</v>
      </c>
      <c r="C65" s="112" t="n">
        <v>2991585</v>
      </c>
      <c r="D65" s="27" t="s">
        <v>55</v>
      </c>
      <c r="E65" s="44" t="n">
        <v>1</v>
      </c>
      <c r="F65" s="208"/>
      <c r="G65" s="29" t="n">
        <f aca="false">E65*F65</f>
        <v>0</v>
      </c>
      <c r="H65" s="209" t="n">
        <v>0.23</v>
      </c>
      <c r="I65" s="31" t="n">
        <f aca="false">G65+(G65*H65)</f>
        <v>0</v>
      </c>
      <c r="J65" s="71"/>
    </row>
    <row r="66" customFormat="false" ht="15" hidden="false" customHeight="true" outlineLevel="0" collapsed="false">
      <c r="A66" s="39" t="n">
        <v>5</v>
      </c>
      <c r="B66" s="32" t="s">
        <v>382</v>
      </c>
      <c r="C66" s="27" t="s">
        <v>383</v>
      </c>
      <c r="D66" s="27" t="s">
        <v>55</v>
      </c>
      <c r="E66" s="44" t="n">
        <v>1</v>
      </c>
      <c r="F66" s="208"/>
      <c r="G66" s="29" t="n">
        <f aca="false">E66*F66</f>
        <v>0</v>
      </c>
      <c r="H66" s="209" t="n">
        <v>0.23</v>
      </c>
      <c r="I66" s="31" t="n">
        <f aca="false">G66+(G66*H66)</f>
        <v>0</v>
      </c>
      <c r="J66" s="46"/>
    </row>
    <row r="67" customFormat="false" ht="15" hidden="false" customHeight="true" outlineLevel="0" collapsed="false">
      <c r="A67" s="39" t="n">
        <v>6</v>
      </c>
      <c r="B67" s="32" t="s">
        <v>384</v>
      </c>
      <c r="C67" s="27" t="n">
        <v>42561605</v>
      </c>
      <c r="D67" s="27" t="s">
        <v>55</v>
      </c>
      <c r="E67" s="44" t="n">
        <v>1</v>
      </c>
      <c r="F67" s="208"/>
      <c r="G67" s="29" t="n">
        <f aca="false">E67*F67</f>
        <v>0</v>
      </c>
      <c r="H67" s="209" t="n">
        <v>0.23</v>
      </c>
      <c r="I67" s="31" t="n">
        <f aca="false">G67+(G67*H67)</f>
        <v>0</v>
      </c>
      <c r="J67" s="46"/>
    </row>
    <row r="68" customFormat="false" ht="15" hidden="false" customHeight="true" outlineLevel="0" collapsed="false">
      <c r="A68" s="22" t="s">
        <v>385</v>
      </c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true" outlineLevel="0" collapsed="false">
      <c r="A69" s="39" t="n">
        <v>1</v>
      </c>
      <c r="B69" s="71" t="s">
        <v>386</v>
      </c>
      <c r="C69" s="27" t="s">
        <v>387</v>
      </c>
      <c r="D69" s="27" t="s">
        <v>55</v>
      </c>
      <c r="E69" s="44" t="n">
        <v>2</v>
      </c>
      <c r="F69" s="29"/>
      <c r="G69" s="29" t="n">
        <f aca="false">E69*F69</f>
        <v>0</v>
      </c>
      <c r="H69" s="30" t="n">
        <v>0.23</v>
      </c>
      <c r="I69" s="31" t="n">
        <f aca="false">G69+(G69*H69)</f>
        <v>0</v>
      </c>
      <c r="J69" s="27"/>
    </row>
    <row r="70" customFormat="false" ht="15" hidden="false" customHeight="true" outlineLevel="0" collapsed="false">
      <c r="A70" s="39" t="n">
        <f aca="false">A69+1</f>
        <v>2</v>
      </c>
      <c r="B70" s="210" t="s">
        <v>388</v>
      </c>
      <c r="C70" s="27" t="s">
        <v>389</v>
      </c>
      <c r="D70" s="27" t="s">
        <v>55</v>
      </c>
      <c r="E70" s="44" t="n">
        <v>2</v>
      </c>
      <c r="F70" s="29"/>
      <c r="G70" s="29" t="n">
        <f aca="false">E70*F70</f>
        <v>0</v>
      </c>
      <c r="H70" s="30" t="n">
        <v>0.23</v>
      </c>
      <c r="I70" s="31" t="n">
        <f aca="false">G70+(G70*H70)</f>
        <v>0</v>
      </c>
      <c r="J70" s="27"/>
    </row>
    <row r="71" customFormat="false" ht="15" hidden="false" customHeight="true" outlineLevel="0" collapsed="false">
      <c r="A71" s="39" t="n">
        <f aca="false">A70+1</f>
        <v>3</v>
      </c>
      <c r="B71" s="210" t="s">
        <v>390</v>
      </c>
      <c r="C71" s="27" t="s">
        <v>391</v>
      </c>
      <c r="D71" s="27" t="s">
        <v>55</v>
      </c>
      <c r="E71" s="44" t="n">
        <v>2</v>
      </c>
      <c r="F71" s="29"/>
      <c r="G71" s="29" t="n">
        <f aca="false">E71*F71</f>
        <v>0</v>
      </c>
      <c r="H71" s="30" t="n">
        <v>0.23</v>
      </c>
      <c r="I71" s="31" t="n">
        <f aca="false">G71+(G71*H71)</f>
        <v>0</v>
      </c>
      <c r="J71" s="27"/>
    </row>
    <row r="72" customFormat="false" ht="15" hidden="false" customHeight="true" outlineLevel="0" collapsed="false">
      <c r="A72" s="39" t="n">
        <f aca="false">A71+1</f>
        <v>4</v>
      </c>
      <c r="B72" s="46" t="s">
        <v>392</v>
      </c>
      <c r="C72" s="27" t="n">
        <v>2992662</v>
      </c>
      <c r="D72" s="27" t="s">
        <v>55</v>
      </c>
      <c r="E72" s="44" t="n">
        <v>2</v>
      </c>
      <c r="F72" s="29"/>
      <c r="G72" s="29" t="n">
        <f aca="false">E72*F72</f>
        <v>0</v>
      </c>
      <c r="H72" s="30" t="n">
        <v>0.23</v>
      </c>
      <c r="I72" s="31" t="n">
        <f aca="false">G72+(G72*H72)</f>
        <v>0</v>
      </c>
      <c r="J72" s="27"/>
    </row>
    <row r="73" customFormat="false" ht="15" hidden="false" customHeight="true" outlineLevel="0" collapsed="false">
      <c r="A73" s="39" t="n">
        <v>5</v>
      </c>
      <c r="B73" s="46" t="s">
        <v>393</v>
      </c>
      <c r="C73" s="27" t="n">
        <v>2991585</v>
      </c>
      <c r="D73" s="27" t="s">
        <v>55</v>
      </c>
      <c r="E73" s="44" t="n">
        <v>2</v>
      </c>
      <c r="F73" s="29"/>
      <c r="G73" s="29" t="n">
        <f aca="false">E73*F73</f>
        <v>0</v>
      </c>
      <c r="H73" s="30" t="n">
        <v>0.23</v>
      </c>
      <c r="I73" s="31" t="n">
        <f aca="false">G73+(G73*H73)</f>
        <v>0</v>
      </c>
      <c r="J73" s="27"/>
    </row>
    <row r="74" customFormat="false" ht="15" hidden="false" customHeight="true" outlineLevel="0" collapsed="false">
      <c r="A74" s="22" t="s">
        <v>394</v>
      </c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" hidden="false" customHeight="true" outlineLevel="0" collapsed="false">
      <c r="A75" s="39" t="n">
        <v>1</v>
      </c>
      <c r="B75" s="52" t="s">
        <v>395</v>
      </c>
      <c r="C75" s="66" t="s">
        <v>396</v>
      </c>
      <c r="D75" s="27" t="s">
        <v>55</v>
      </c>
      <c r="E75" s="52" t="n">
        <v>1</v>
      </c>
      <c r="F75" s="189"/>
      <c r="G75" s="29" t="n">
        <f aca="false">E75*F75</f>
        <v>0</v>
      </c>
      <c r="H75" s="211" t="n">
        <v>0.23</v>
      </c>
      <c r="I75" s="31" t="n">
        <f aca="false">G75+(G75*H75)</f>
        <v>0</v>
      </c>
      <c r="J75" s="66"/>
    </row>
    <row r="76" customFormat="false" ht="15" hidden="false" customHeight="true" outlineLevel="0" collapsed="false">
      <c r="A76" s="188" t="n">
        <v>2</v>
      </c>
      <c r="B76" s="124" t="s">
        <v>28</v>
      </c>
      <c r="C76" s="66" t="s">
        <v>397</v>
      </c>
      <c r="D76" s="27" t="s">
        <v>55</v>
      </c>
      <c r="E76" s="52" t="n">
        <v>1</v>
      </c>
      <c r="F76" s="52"/>
      <c r="G76" s="29" t="n">
        <f aca="false">E76*F76</f>
        <v>0</v>
      </c>
      <c r="H76" s="211" t="n">
        <v>0.23</v>
      </c>
      <c r="I76" s="31" t="n">
        <f aca="false">G76+(G76*H76)</f>
        <v>0</v>
      </c>
      <c r="J76" s="66"/>
    </row>
    <row r="77" customFormat="false" ht="15" hidden="false" customHeight="true" outlineLevel="0" collapsed="false">
      <c r="A77" s="39" t="n">
        <v>3</v>
      </c>
      <c r="B77" s="124" t="s">
        <v>17</v>
      </c>
      <c r="C77" s="66" t="s">
        <v>398</v>
      </c>
      <c r="D77" s="27" t="s">
        <v>55</v>
      </c>
      <c r="E77" s="34" t="n">
        <v>1</v>
      </c>
      <c r="F77" s="29"/>
      <c r="G77" s="29" t="n">
        <f aca="false">E77*F77</f>
        <v>0</v>
      </c>
      <c r="H77" s="30" t="n">
        <v>0.23</v>
      </c>
      <c r="I77" s="31" t="n">
        <f aca="false">G77+(G77*H77)</f>
        <v>0</v>
      </c>
      <c r="J77" s="66"/>
    </row>
    <row r="78" customFormat="false" ht="15" hidden="false" customHeight="true" outlineLevel="0" collapsed="false">
      <c r="A78" s="188" t="n">
        <v>4</v>
      </c>
      <c r="B78" s="212" t="s">
        <v>226</v>
      </c>
      <c r="C78" s="66" t="s">
        <v>399</v>
      </c>
      <c r="D78" s="27" t="s">
        <v>55</v>
      </c>
      <c r="E78" s="34" t="n">
        <v>1</v>
      </c>
      <c r="F78" s="29"/>
      <c r="G78" s="29" t="n">
        <f aca="false">E78*F78</f>
        <v>0</v>
      </c>
      <c r="H78" s="30" t="n">
        <v>0.23</v>
      </c>
      <c r="I78" s="31" t="n">
        <f aca="false">G78+(G78*H78)</f>
        <v>0</v>
      </c>
      <c r="J78" s="66"/>
    </row>
    <row r="79" customFormat="false" ht="15" hidden="false" customHeight="true" outlineLevel="0" collapsed="false">
      <c r="A79" s="39" t="n">
        <v>5</v>
      </c>
      <c r="B79" s="124" t="s">
        <v>310</v>
      </c>
      <c r="C79" s="66" t="s">
        <v>331</v>
      </c>
      <c r="D79" s="27" t="s">
        <v>55</v>
      </c>
      <c r="E79" s="34" t="n">
        <v>2</v>
      </c>
      <c r="F79" s="29"/>
      <c r="G79" s="29" t="n">
        <f aca="false">E79*F79</f>
        <v>0</v>
      </c>
      <c r="H79" s="30" t="n">
        <v>0.23</v>
      </c>
      <c r="I79" s="31" t="n">
        <f aca="false">G79+(G79*H79)</f>
        <v>0</v>
      </c>
      <c r="J79" s="66"/>
    </row>
    <row r="80" customFormat="false" ht="15" hidden="false" customHeight="true" outlineLevel="0" collapsed="false">
      <c r="A80" s="22" t="s">
        <v>400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20.25" hidden="false" customHeight="true" outlineLevel="0" collapsed="false">
      <c r="A81" s="39" t="n">
        <v>1</v>
      </c>
      <c r="B81" s="213" t="s">
        <v>28</v>
      </c>
      <c r="C81" s="185" t="s">
        <v>401</v>
      </c>
      <c r="D81" s="214" t="s">
        <v>55</v>
      </c>
      <c r="E81" s="44" t="n">
        <v>4</v>
      </c>
      <c r="F81" s="29"/>
      <c r="G81" s="29" t="n">
        <f aca="false">E81*F81</f>
        <v>0</v>
      </c>
      <c r="H81" s="30" t="n">
        <v>0.23</v>
      </c>
      <c r="I81" s="31" t="n">
        <f aca="false">G81+(G81*H81)</f>
        <v>0</v>
      </c>
      <c r="J81" s="185"/>
    </row>
    <row r="82" customFormat="false" ht="21.75" hidden="false" customHeight="true" outlineLevel="0" collapsed="false">
      <c r="A82" s="39" t="n">
        <f aca="false">A81+1</f>
        <v>2</v>
      </c>
      <c r="B82" s="213" t="s">
        <v>402</v>
      </c>
      <c r="C82" s="185" t="s">
        <v>403</v>
      </c>
      <c r="D82" s="214" t="s">
        <v>55</v>
      </c>
      <c r="E82" s="44" t="n">
        <v>4</v>
      </c>
      <c r="F82" s="29"/>
      <c r="G82" s="29" t="n">
        <f aca="false">E82*F82</f>
        <v>0</v>
      </c>
      <c r="H82" s="30" t="n">
        <v>0.23</v>
      </c>
      <c r="I82" s="31" t="n">
        <f aca="false">G82+(G82*H82)</f>
        <v>0</v>
      </c>
      <c r="J82" s="185"/>
    </row>
    <row r="83" customFormat="false" ht="15" hidden="false" customHeight="true" outlineLevel="0" collapsed="false">
      <c r="A83" s="39" t="n">
        <f aca="false">A82+1</f>
        <v>3</v>
      </c>
      <c r="B83" s="52" t="s">
        <v>404</v>
      </c>
      <c r="C83" s="215" t="s">
        <v>405</v>
      </c>
      <c r="D83" s="85" t="s">
        <v>55</v>
      </c>
      <c r="E83" s="44" t="n">
        <v>4</v>
      </c>
      <c r="F83" s="29"/>
      <c r="G83" s="29" t="n">
        <f aca="false">E83*F83</f>
        <v>0</v>
      </c>
      <c r="H83" s="30" t="n">
        <v>0.23</v>
      </c>
      <c r="I83" s="31" t="n">
        <f aca="false">G83+(G83*H83)</f>
        <v>0</v>
      </c>
      <c r="J83" s="216"/>
    </row>
    <row r="84" customFormat="false" ht="15" hidden="false" customHeight="true" outlineLevel="0" collapsed="false">
      <c r="A84" s="39" t="n">
        <f aca="false">A83+1</f>
        <v>4</v>
      </c>
      <c r="B84" s="212" t="s">
        <v>406</v>
      </c>
      <c r="C84" s="27" t="s">
        <v>407</v>
      </c>
      <c r="D84" s="85" t="s">
        <v>55</v>
      </c>
      <c r="E84" s="44" t="n">
        <v>4</v>
      </c>
      <c r="F84" s="29"/>
      <c r="G84" s="29" t="n">
        <f aca="false">E84*F84</f>
        <v>0</v>
      </c>
      <c r="H84" s="30" t="n">
        <v>0.23</v>
      </c>
      <c r="I84" s="31" t="n">
        <f aca="false">G84+(G84*H84)</f>
        <v>0</v>
      </c>
      <c r="J84" s="27"/>
    </row>
    <row r="85" customFormat="false" ht="27.75" hidden="false" customHeight="true" outlineLevel="0" collapsed="false">
      <c r="A85" s="39" t="n">
        <v>5</v>
      </c>
      <c r="B85" s="52" t="s">
        <v>408</v>
      </c>
      <c r="C85" s="66" t="s">
        <v>331</v>
      </c>
      <c r="D85" s="85" t="s">
        <v>55</v>
      </c>
      <c r="E85" s="44" t="n">
        <v>20</v>
      </c>
      <c r="F85" s="29"/>
      <c r="G85" s="29" t="n">
        <f aca="false">E85*F85</f>
        <v>0</v>
      </c>
      <c r="H85" s="30" t="n">
        <v>0.23</v>
      </c>
      <c r="I85" s="31" t="n">
        <f aca="false">G85+(G85*H85)</f>
        <v>0</v>
      </c>
      <c r="J85" s="217"/>
    </row>
    <row r="86" customFormat="false" ht="27.75" hidden="false" customHeight="true" outlineLevel="0" collapsed="false">
      <c r="A86" s="39" t="n">
        <v>6</v>
      </c>
      <c r="B86" s="79" t="s">
        <v>409</v>
      </c>
      <c r="C86" s="66" t="s">
        <v>293</v>
      </c>
      <c r="D86" s="85" t="s">
        <v>55</v>
      </c>
      <c r="E86" s="44" t="n">
        <v>10</v>
      </c>
      <c r="F86" s="29"/>
      <c r="G86" s="29" t="n">
        <f aca="false">E86*F86</f>
        <v>0</v>
      </c>
      <c r="H86" s="30" t="n">
        <v>0.23</v>
      </c>
      <c r="I86" s="31" t="n">
        <f aca="false">G86+(G86*H86)</f>
        <v>0</v>
      </c>
      <c r="J86" s="217"/>
    </row>
    <row r="87" customFormat="false" ht="21.75" hidden="false" customHeight="true" outlineLevel="0" collapsed="false">
      <c r="A87" s="39" t="n">
        <v>7</v>
      </c>
      <c r="B87" s="52" t="s">
        <v>106</v>
      </c>
      <c r="C87" s="27" t="s">
        <v>410</v>
      </c>
      <c r="D87" s="85" t="s">
        <v>55</v>
      </c>
      <c r="E87" s="44" t="n">
        <v>4</v>
      </c>
      <c r="F87" s="29"/>
      <c r="G87" s="29" t="n">
        <f aca="false">E87*F87</f>
        <v>0</v>
      </c>
      <c r="H87" s="30" t="n">
        <v>0.23</v>
      </c>
      <c r="I87" s="31" t="n">
        <f aca="false">G87+(G87*H87)</f>
        <v>0</v>
      </c>
      <c r="J87" s="218"/>
    </row>
    <row r="88" customFormat="false" ht="15" hidden="false" customHeight="true" outlineLevel="0" collapsed="false">
      <c r="A88" s="22" t="s">
        <v>411</v>
      </c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" hidden="false" customHeight="true" outlineLevel="0" collapsed="false">
      <c r="A89" s="39" t="n">
        <v>1</v>
      </c>
      <c r="B89" s="71" t="s">
        <v>412</v>
      </c>
      <c r="C89" s="27" t="n">
        <v>2992241</v>
      </c>
      <c r="D89" s="214" t="s">
        <v>55</v>
      </c>
      <c r="E89" s="44" t="n">
        <v>1</v>
      </c>
      <c r="F89" s="29"/>
      <c r="G89" s="29" t="n">
        <f aca="false">E89*F89</f>
        <v>0</v>
      </c>
      <c r="H89" s="30" t="n">
        <v>0.23</v>
      </c>
      <c r="I89" s="31" t="n">
        <f aca="false">G89+(G89*H89)</f>
        <v>0</v>
      </c>
      <c r="J89" s="27"/>
    </row>
    <row r="90" customFormat="false" ht="15" hidden="false" customHeight="true" outlineLevel="0" collapsed="false">
      <c r="A90" s="22" t="s">
        <v>413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8.75" hidden="false" customHeight="true" outlineLevel="0" collapsed="false">
      <c r="A91" s="39" t="n">
        <v>1</v>
      </c>
      <c r="B91" s="71" t="s">
        <v>414</v>
      </c>
      <c r="C91" s="27" t="s">
        <v>319</v>
      </c>
      <c r="D91" s="27" t="s">
        <v>55</v>
      </c>
      <c r="E91" s="34" t="n">
        <v>1</v>
      </c>
      <c r="F91" s="29"/>
      <c r="G91" s="29" t="n">
        <f aca="false">E91*F91</f>
        <v>0</v>
      </c>
      <c r="H91" s="30" t="n">
        <v>0.23</v>
      </c>
      <c r="I91" s="31" t="n">
        <f aca="false">G91+(G91*H91)</f>
        <v>0</v>
      </c>
      <c r="J91" s="27"/>
    </row>
    <row r="92" customFormat="false" ht="18.75" hidden="false" customHeight="true" outlineLevel="0" collapsed="false">
      <c r="A92" s="39" t="n">
        <v>2</v>
      </c>
      <c r="B92" s="71" t="s">
        <v>415</v>
      </c>
      <c r="C92" s="27" t="n">
        <v>500339085</v>
      </c>
      <c r="D92" s="27" t="s">
        <v>55</v>
      </c>
      <c r="E92" s="34" t="n">
        <v>1</v>
      </c>
      <c r="F92" s="29"/>
      <c r="G92" s="29" t="n">
        <f aca="false">E92*F92</f>
        <v>0</v>
      </c>
      <c r="H92" s="30" t="n">
        <v>0.23</v>
      </c>
      <c r="I92" s="31" t="n">
        <f aca="false">G92+(G92*H92)</f>
        <v>0</v>
      </c>
      <c r="J92" s="27"/>
    </row>
    <row r="93" customFormat="false" ht="18.75" hidden="false" customHeight="true" outlineLevel="0" collapsed="false">
      <c r="A93" s="39" t="n">
        <v>3</v>
      </c>
      <c r="B93" s="71" t="s">
        <v>416</v>
      </c>
      <c r="C93" s="27" t="n">
        <v>1907584</v>
      </c>
      <c r="D93" s="27" t="s">
        <v>55</v>
      </c>
      <c r="E93" s="34" t="n">
        <v>1</v>
      </c>
      <c r="F93" s="29"/>
      <c r="G93" s="29" t="n">
        <f aca="false">E93*F93</f>
        <v>0</v>
      </c>
      <c r="H93" s="30" t="n">
        <v>0.23</v>
      </c>
      <c r="I93" s="31" t="n">
        <f aca="false">G93+(G93*H93)</f>
        <v>0</v>
      </c>
      <c r="J93" s="27"/>
    </row>
    <row r="94" customFormat="false" ht="17.25" hidden="false" customHeight="true" outlineLevel="0" collapsed="false">
      <c r="A94" s="39" t="n">
        <v>4</v>
      </c>
      <c r="B94" s="71" t="s">
        <v>417</v>
      </c>
      <c r="C94" s="27" t="s">
        <v>418</v>
      </c>
      <c r="D94" s="27" t="s">
        <v>55</v>
      </c>
      <c r="E94" s="34" t="n">
        <v>1</v>
      </c>
      <c r="F94" s="29"/>
      <c r="G94" s="29" t="n">
        <f aca="false">E94*F94</f>
        <v>0</v>
      </c>
      <c r="H94" s="30" t="n">
        <v>0.23</v>
      </c>
      <c r="I94" s="31" t="n">
        <f aca="false">G94+(G94*H94)</f>
        <v>0</v>
      </c>
      <c r="J94" s="27"/>
    </row>
    <row r="95" customFormat="false" ht="19.5" hidden="false" customHeight="true" outlineLevel="0" collapsed="false">
      <c r="A95" s="39" t="n">
        <v>5</v>
      </c>
      <c r="B95" s="46" t="s">
        <v>393</v>
      </c>
      <c r="C95" s="27" t="s">
        <v>419</v>
      </c>
      <c r="D95" s="27" t="s">
        <v>55</v>
      </c>
      <c r="E95" s="34" t="n">
        <v>1</v>
      </c>
      <c r="F95" s="29"/>
      <c r="G95" s="29" t="n">
        <f aca="false">E95*F95</f>
        <v>0</v>
      </c>
      <c r="H95" s="30" t="n">
        <v>0.23</v>
      </c>
      <c r="I95" s="31" t="n">
        <f aca="false">G95+(G95*H95)</f>
        <v>0</v>
      </c>
      <c r="J95" s="27"/>
    </row>
    <row r="96" customFormat="false" ht="15" hidden="false" customHeight="true" outlineLevel="0" collapsed="false">
      <c r="A96" s="22" t="s">
        <v>420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" hidden="false" customHeight="true" outlineLevel="0" collapsed="false">
      <c r="A97" s="39" t="n">
        <v>1</v>
      </c>
      <c r="B97" s="46" t="s">
        <v>392</v>
      </c>
      <c r="C97" s="27" t="n">
        <v>2992662</v>
      </c>
      <c r="D97" s="214" t="s">
        <v>55</v>
      </c>
      <c r="E97" s="34" t="n">
        <v>4</v>
      </c>
      <c r="F97" s="29"/>
      <c r="G97" s="29" t="n">
        <f aca="false">E97*F97</f>
        <v>0</v>
      </c>
      <c r="H97" s="30" t="n">
        <v>0.23</v>
      </c>
      <c r="I97" s="31" t="n">
        <f aca="false">G97+(G97*H97)</f>
        <v>0</v>
      </c>
      <c r="J97" s="27"/>
    </row>
    <row r="98" customFormat="false" ht="15" hidden="false" customHeight="true" outlineLevel="0" collapsed="false">
      <c r="A98" s="39" t="n">
        <f aca="false">A97+1</f>
        <v>2</v>
      </c>
      <c r="B98" s="210" t="s">
        <v>421</v>
      </c>
      <c r="C98" s="27" t="s">
        <v>389</v>
      </c>
      <c r="D98" s="214" t="s">
        <v>55</v>
      </c>
      <c r="E98" s="34" t="n">
        <v>4</v>
      </c>
      <c r="F98" s="29"/>
      <c r="G98" s="29" t="n">
        <f aca="false">E98*F98</f>
        <v>0</v>
      </c>
      <c r="H98" s="30" t="n">
        <v>0.23</v>
      </c>
      <c r="I98" s="31" t="n">
        <f aca="false">G98+(G98*H98)</f>
        <v>0</v>
      </c>
      <c r="J98" s="27"/>
    </row>
    <row r="99" customFormat="false" ht="15" hidden="false" customHeight="true" outlineLevel="0" collapsed="false">
      <c r="A99" s="73" t="s">
        <v>422</v>
      </c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5" hidden="false" customHeight="true" outlineLevel="0" collapsed="false">
      <c r="A100" s="39" t="n">
        <v>1</v>
      </c>
      <c r="B100" s="71" t="s">
        <v>28</v>
      </c>
      <c r="C100" s="219" t="s">
        <v>423</v>
      </c>
      <c r="D100" s="214" t="s">
        <v>55</v>
      </c>
      <c r="E100" s="34" t="n">
        <v>7</v>
      </c>
      <c r="F100" s="29"/>
      <c r="G100" s="29" t="n">
        <f aca="false">E100*F100</f>
        <v>0</v>
      </c>
      <c r="H100" s="30" t="n">
        <v>0.23</v>
      </c>
      <c r="I100" s="31" t="n">
        <f aca="false">G100+(G100*H100)</f>
        <v>0</v>
      </c>
      <c r="J100" s="219"/>
    </row>
    <row r="101" customFormat="false" ht="15" hidden="false" customHeight="true" outlineLevel="0" collapsed="false">
      <c r="A101" s="39" t="n">
        <f aca="false">A100+1</f>
        <v>2</v>
      </c>
      <c r="B101" s="71" t="s">
        <v>106</v>
      </c>
      <c r="C101" s="220" t="s">
        <v>391</v>
      </c>
      <c r="D101" s="214" t="s">
        <v>55</v>
      </c>
      <c r="E101" s="34" t="n">
        <v>8</v>
      </c>
      <c r="F101" s="29"/>
      <c r="G101" s="29" t="n">
        <f aca="false">E101*F101</f>
        <v>0</v>
      </c>
      <c r="H101" s="30" t="n">
        <v>0.23</v>
      </c>
      <c r="I101" s="31" t="n">
        <f aca="false">G101+(G101*H101)</f>
        <v>0</v>
      </c>
      <c r="J101" s="220"/>
    </row>
    <row r="102" customFormat="false" ht="15" hidden="false" customHeight="true" outlineLevel="0" collapsed="false">
      <c r="A102" s="39" t="n">
        <f aca="false">A101+1</f>
        <v>3</v>
      </c>
      <c r="B102" s="46" t="s">
        <v>424</v>
      </c>
      <c r="C102" s="27" t="s">
        <v>425</v>
      </c>
      <c r="D102" s="214" t="s">
        <v>55</v>
      </c>
      <c r="E102" s="34" t="n">
        <v>3</v>
      </c>
      <c r="F102" s="29"/>
      <c r="G102" s="29" t="n">
        <f aca="false">E102*F102</f>
        <v>0</v>
      </c>
      <c r="H102" s="30" t="n">
        <v>0.23</v>
      </c>
      <c r="I102" s="31" t="n">
        <f aca="false">G102+(G102*H102)</f>
        <v>0</v>
      </c>
      <c r="J102" s="27"/>
    </row>
    <row r="103" customFormat="false" ht="15" hidden="false" customHeight="true" outlineLevel="0" collapsed="false">
      <c r="A103" s="39" t="n">
        <f aca="false">A102+1</f>
        <v>4</v>
      </c>
      <c r="B103" s="46" t="s">
        <v>393</v>
      </c>
      <c r="C103" s="27" t="n">
        <v>2991585</v>
      </c>
      <c r="D103" s="214" t="s">
        <v>55</v>
      </c>
      <c r="E103" s="34" t="n">
        <v>6</v>
      </c>
      <c r="F103" s="29"/>
      <c r="G103" s="29" t="n">
        <f aca="false">E103*F103</f>
        <v>0</v>
      </c>
      <c r="H103" s="30" t="n">
        <v>0.23</v>
      </c>
      <c r="I103" s="31" t="n">
        <f aca="false">G103+(G103*H103)</f>
        <v>0</v>
      </c>
      <c r="J103" s="27"/>
    </row>
    <row r="104" customFormat="false" ht="15" hidden="false" customHeight="true" outlineLevel="0" collapsed="false">
      <c r="A104" s="39" t="n">
        <f aca="false">A103+1</f>
        <v>5</v>
      </c>
      <c r="B104" s="71" t="s">
        <v>426</v>
      </c>
      <c r="C104" s="221" t="s">
        <v>427</v>
      </c>
      <c r="D104" s="214" t="s">
        <v>55</v>
      </c>
      <c r="E104" s="34" t="n">
        <v>3</v>
      </c>
      <c r="F104" s="29"/>
      <c r="G104" s="29" t="n">
        <f aca="false">E104*F104</f>
        <v>0</v>
      </c>
      <c r="H104" s="30" t="n">
        <v>0.23</v>
      </c>
      <c r="I104" s="31" t="n">
        <f aca="false">G104+(G104*H104)</f>
        <v>0</v>
      </c>
      <c r="J104" s="221"/>
    </row>
    <row r="105" customFormat="false" ht="15" hidden="false" customHeight="true" outlineLevel="0" collapsed="false">
      <c r="A105" s="39" t="n">
        <f aca="false">A104+1</f>
        <v>6</v>
      </c>
      <c r="B105" s="71" t="s">
        <v>428</v>
      </c>
      <c r="C105" s="27" t="s">
        <v>418</v>
      </c>
      <c r="D105" s="214" t="s">
        <v>55</v>
      </c>
      <c r="E105" s="34" t="n">
        <v>2</v>
      </c>
      <c r="F105" s="29"/>
      <c r="G105" s="29" t="n">
        <f aca="false">E105*F105</f>
        <v>0</v>
      </c>
      <c r="H105" s="30" t="n">
        <v>0.23</v>
      </c>
      <c r="I105" s="31" t="n">
        <f aca="false">G105+(G105*H105)</f>
        <v>0</v>
      </c>
      <c r="J105" s="27"/>
    </row>
    <row r="106" customFormat="false" ht="15" hidden="false" customHeight="true" outlineLevel="0" collapsed="false">
      <c r="A106" s="39" t="n">
        <v>7</v>
      </c>
      <c r="B106" s="46" t="s">
        <v>429</v>
      </c>
      <c r="C106" s="115" t="n">
        <v>5195252000</v>
      </c>
      <c r="D106" s="214" t="s">
        <v>55</v>
      </c>
      <c r="E106" s="34" t="n">
        <v>8</v>
      </c>
      <c r="F106" s="29"/>
      <c r="G106" s="29" t="n">
        <f aca="false">E106*F106</f>
        <v>0</v>
      </c>
      <c r="H106" s="30" t="n">
        <v>0.23</v>
      </c>
      <c r="I106" s="31" t="n">
        <f aca="false">G106+(G106*H106)</f>
        <v>0</v>
      </c>
      <c r="J106" s="115"/>
    </row>
    <row r="107" customFormat="false" ht="15" hidden="false" customHeight="true" outlineLevel="0" collapsed="false">
      <c r="A107" s="22" t="s">
        <v>430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" hidden="false" customHeight="true" outlineLevel="0" collapsed="false">
      <c r="A108" s="39" t="n">
        <v>1</v>
      </c>
      <c r="B108" s="32" t="s">
        <v>28</v>
      </c>
      <c r="C108" s="27" t="s">
        <v>431</v>
      </c>
      <c r="D108" s="214" t="s">
        <v>55</v>
      </c>
      <c r="E108" s="44" t="n">
        <v>9</v>
      </c>
      <c r="F108" s="29"/>
      <c r="G108" s="29" t="n">
        <f aca="false">E108*F108</f>
        <v>0</v>
      </c>
      <c r="H108" s="30" t="n">
        <v>0.23</v>
      </c>
      <c r="I108" s="31" t="n">
        <f aca="false">G108+(G108*H108)</f>
        <v>0</v>
      </c>
      <c r="J108" s="27"/>
    </row>
    <row r="109" customFormat="false" ht="15" hidden="false" customHeight="true" outlineLevel="0" collapsed="false">
      <c r="A109" s="39" t="n">
        <f aca="false">A108+1</f>
        <v>2</v>
      </c>
      <c r="B109" s="32" t="s">
        <v>334</v>
      </c>
      <c r="C109" s="27" t="n">
        <v>1902137</v>
      </c>
      <c r="D109" s="214" t="s">
        <v>55</v>
      </c>
      <c r="E109" s="44" t="n">
        <v>8</v>
      </c>
      <c r="F109" s="29"/>
      <c r="G109" s="29" t="n">
        <f aca="false">E109*F109</f>
        <v>0</v>
      </c>
      <c r="H109" s="30" t="n">
        <v>0.23</v>
      </c>
      <c r="I109" s="31" t="n">
        <f aca="false">G109+(G109*H109)</f>
        <v>0</v>
      </c>
      <c r="J109" s="27"/>
    </row>
    <row r="110" customFormat="false" ht="15" hidden="false" customHeight="true" outlineLevel="0" collapsed="false">
      <c r="A110" s="39" t="n">
        <f aca="false">A109+1</f>
        <v>3</v>
      </c>
      <c r="B110" s="71" t="s">
        <v>276</v>
      </c>
      <c r="C110" s="59" t="n">
        <v>2992261</v>
      </c>
      <c r="D110" s="214" t="s">
        <v>55</v>
      </c>
      <c r="E110" s="44" t="n">
        <v>24</v>
      </c>
      <c r="F110" s="29"/>
      <c r="G110" s="29" t="n">
        <f aca="false">E110*F110</f>
        <v>0</v>
      </c>
      <c r="H110" s="30" t="n">
        <v>0.23</v>
      </c>
      <c r="I110" s="31" t="n">
        <f aca="false">G110+(G110*H110)</f>
        <v>0</v>
      </c>
      <c r="J110" s="59"/>
    </row>
    <row r="111" customFormat="false" ht="15" hidden="false" customHeight="true" outlineLevel="0" collapsed="false">
      <c r="A111" s="39" t="n">
        <v>4</v>
      </c>
      <c r="B111" s="32" t="s">
        <v>50</v>
      </c>
      <c r="C111" s="27" t="n">
        <v>242240653</v>
      </c>
      <c r="D111" s="214" t="s">
        <v>55</v>
      </c>
      <c r="E111" s="44" t="n">
        <v>14</v>
      </c>
      <c r="F111" s="29"/>
      <c r="G111" s="29" t="n">
        <f aca="false">E111*F111</f>
        <v>0</v>
      </c>
      <c r="H111" s="30" t="n">
        <v>0.23</v>
      </c>
      <c r="I111" s="31" t="n">
        <f aca="false">G111+(G111*H111)</f>
        <v>0</v>
      </c>
      <c r="J111" s="27"/>
    </row>
    <row r="112" customFormat="false" ht="15" hidden="false" customHeight="true" outlineLevel="0" collapsed="false">
      <c r="A112" s="39" t="n">
        <v>5</v>
      </c>
      <c r="B112" s="222" t="s">
        <v>432</v>
      </c>
      <c r="C112" s="115" t="n">
        <v>2992662</v>
      </c>
      <c r="D112" s="214" t="s">
        <v>55</v>
      </c>
      <c r="E112" s="44" t="n">
        <v>17</v>
      </c>
      <c r="F112" s="29"/>
      <c r="G112" s="29" t="n">
        <f aca="false">E112*F112</f>
        <v>0</v>
      </c>
      <c r="H112" s="30" t="n">
        <v>0.23</v>
      </c>
      <c r="I112" s="31" t="n">
        <f aca="false">G112+(G112*H112)</f>
        <v>0</v>
      </c>
      <c r="J112" s="115"/>
    </row>
    <row r="113" customFormat="false" ht="15" hidden="false" customHeight="true" outlineLevel="0" collapsed="false">
      <c r="A113" s="39" t="n">
        <f aca="false">A112+1</f>
        <v>6</v>
      </c>
      <c r="B113" s="119" t="s">
        <v>433</v>
      </c>
      <c r="C113" s="115" t="n">
        <v>2992242</v>
      </c>
      <c r="D113" s="214" t="s">
        <v>55</v>
      </c>
      <c r="E113" s="44" t="n">
        <v>14</v>
      </c>
      <c r="F113" s="29"/>
      <c r="G113" s="29" t="n">
        <f aca="false">E113*F113</f>
        <v>0</v>
      </c>
      <c r="H113" s="30" t="n">
        <v>0.23</v>
      </c>
      <c r="I113" s="31" t="n">
        <f aca="false">G113+(G113*H113)</f>
        <v>0</v>
      </c>
      <c r="J113" s="115"/>
    </row>
    <row r="114" customFormat="false" ht="15" hidden="false" customHeight="true" outlineLevel="0" collapsed="false">
      <c r="A114" s="39" t="n">
        <v>7</v>
      </c>
      <c r="B114" s="222" t="s">
        <v>17</v>
      </c>
      <c r="C114" s="115" t="n">
        <v>2992241</v>
      </c>
      <c r="D114" s="214" t="s">
        <v>55</v>
      </c>
      <c r="E114" s="44" t="n">
        <v>13</v>
      </c>
      <c r="F114" s="29"/>
      <c r="G114" s="29" t="n">
        <f aca="false">E114*F114</f>
        <v>0</v>
      </c>
      <c r="H114" s="30" t="n">
        <v>0.23</v>
      </c>
      <c r="I114" s="31" t="n">
        <f aca="false">G114+(G114*H114)</f>
        <v>0</v>
      </c>
      <c r="J114" s="115"/>
    </row>
    <row r="115" customFormat="false" ht="15" hidden="false" customHeight="true" outlineLevel="0" collapsed="false">
      <c r="A115" s="39" t="n">
        <v>8</v>
      </c>
      <c r="B115" s="71" t="s">
        <v>434</v>
      </c>
      <c r="C115" s="27" t="n">
        <v>42088852</v>
      </c>
      <c r="D115" s="214" t="s">
        <v>55</v>
      </c>
      <c r="E115" s="34" t="n">
        <v>6</v>
      </c>
      <c r="F115" s="29"/>
      <c r="G115" s="29" t="n">
        <f aca="false">E115*F115</f>
        <v>0</v>
      </c>
      <c r="H115" s="30" t="n">
        <v>0.23</v>
      </c>
      <c r="I115" s="31" t="n">
        <f aca="false">G115+(G115*H115)</f>
        <v>0</v>
      </c>
      <c r="J115" s="27"/>
    </row>
    <row r="116" customFormat="false" ht="15" hidden="false" customHeight="true" outlineLevel="0" collapsed="false">
      <c r="A116" s="39" t="n">
        <v>9</v>
      </c>
      <c r="B116" s="71" t="s">
        <v>435</v>
      </c>
      <c r="C116" s="27" t="n">
        <v>2515210</v>
      </c>
      <c r="D116" s="214" t="s">
        <v>55</v>
      </c>
      <c r="E116" s="34" t="n">
        <v>12</v>
      </c>
      <c r="F116" s="29"/>
      <c r="G116" s="29" t="n">
        <f aca="false">E116*F116</f>
        <v>0</v>
      </c>
      <c r="H116" s="30" t="n">
        <v>0.23</v>
      </c>
      <c r="I116" s="31" t="n">
        <f aca="false">G116+(G116*H116)</f>
        <v>0</v>
      </c>
      <c r="J116" s="27"/>
    </row>
    <row r="117" customFormat="false" ht="15" hidden="false" customHeight="true" outlineLevel="0" collapsed="false">
      <c r="A117" s="39" t="n">
        <v>10</v>
      </c>
      <c r="B117" s="71" t="s">
        <v>337</v>
      </c>
      <c r="C117" s="27" t="n">
        <v>2992336</v>
      </c>
      <c r="D117" s="214" t="s">
        <v>35</v>
      </c>
      <c r="E117" s="34" t="n">
        <v>1</v>
      </c>
      <c r="F117" s="29"/>
      <c r="G117" s="29" t="n">
        <f aca="false">E117*F117</f>
        <v>0</v>
      </c>
      <c r="H117" s="30" t="n">
        <v>0.23</v>
      </c>
      <c r="I117" s="31" t="n">
        <f aca="false">G117+(G117*H117)</f>
        <v>0</v>
      </c>
      <c r="J117" s="27"/>
    </row>
    <row r="118" customFormat="false" ht="27.75" hidden="false" customHeight="true" outlineLevel="0" collapsed="false">
      <c r="A118" s="39" t="n">
        <v>11</v>
      </c>
      <c r="B118" s="71" t="s">
        <v>436</v>
      </c>
      <c r="C118" s="27" t="n">
        <v>2519815</v>
      </c>
      <c r="D118" s="214" t="s">
        <v>35</v>
      </c>
      <c r="E118" s="34" t="n">
        <v>18</v>
      </c>
      <c r="F118" s="29"/>
      <c r="G118" s="29" t="n">
        <f aca="false">E118*F118</f>
        <v>0</v>
      </c>
      <c r="H118" s="30" t="n">
        <v>0.23</v>
      </c>
      <c r="I118" s="31" t="n">
        <f aca="false">G118+(G118*H118)</f>
        <v>0</v>
      </c>
      <c r="J118" s="27"/>
    </row>
    <row r="119" customFormat="false" ht="15" hidden="false" customHeight="true" outlineLevel="0" collapsed="false">
      <c r="A119" s="22" t="s">
        <v>437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5" hidden="false" customHeight="true" outlineLevel="0" collapsed="false">
      <c r="A120" s="39" t="n">
        <v>1</v>
      </c>
      <c r="B120" s="99" t="s">
        <v>438</v>
      </c>
      <c r="C120" s="27" t="n">
        <v>99445200</v>
      </c>
      <c r="D120" s="223" t="s">
        <v>55</v>
      </c>
      <c r="E120" s="44" t="n">
        <v>2</v>
      </c>
      <c r="F120" s="158"/>
      <c r="G120" s="29" t="n">
        <f aca="false">E120*F120</f>
        <v>0</v>
      </c>
      <c r="H120" s="30" t="n">
        <v>0.23</v>
      </c>
      <c r="I120" s="31" t="n">
        <f aca="false">G120+(G120*H120)</f>
        <v>0</v>
      </c>
      <c r="J120" s="27"/>
    </row>
    <row r="121" customFormat="false" ht="15" hidden="false" customHeight="true" outlineLevel="0" collapsed="false">
      <c r="A121" s="39" t="n">
        <v>2</v>
      </c>
      <c r="B121" s="32" t="s">
        <v>439</v>
      </c>
      <c r="C121" s="27" t="n">
        <v>504024890</v>
      </c>
      <c r="D121" s="223" t="s">
        <v>55</v>
      </c>
      <c r="E121" s="28" t="n">
        <v>2</v>
      </c>
      <c r="F121" s="224"/>
      <c r="G121" s="29" t="n">
        <f aca="false">E121*F121</f>
        <v>0</v>
      </c>
      <c r="H121" s="225" t="n">
        <v>0.23</v>
      </c>
      <c r="I121" s="31" t="n">
        <f aca="false">G121+(G121*H121)</f>
        <v>0</v>
      </c>
      <c r="J121" s="27"/>
    </row>
    <row r="122" customFormat="false" ht="15" hidden="false" customHeight="true" outlineLevel="0" collapsed="false">
      <c r="A122" s="226" t="n">
        <v>3</v>
      </c>
      <c r="B122" s="32" t="s">
        <v>440</v>
      </c>
      <c r="C122" s="27" t="n">
        <v>500339085</v>
      </c>
      <c r="D122" s="223" t="s">
        <v>55</v>
      </c>
      <c r="E122" s="44" t="n">
        <v>2</v>
      </c>
      <c r="F122" s="158"/>
      <c r="G122" s="29" t="n">
        <f aca="false">E122*F122</f>
        <v>0</v>
      </c>
      <c r="H122" s="30" t="n">
        <v>0.23</v>
      </c>
      <c r="I122" s="31" t="n">
        <f aca="false">G122+(G122*H122)</f>
        <v>0</v>
      </c>
      <c r="J122" s="27"/>
    </row>
    <row r="123" customFormat="false" ht="15" hidden="false" customHeight="true" outlineLevel="0" collapsed="false">
      <c r="A123" s="39" t="n">
        <v>4</v>
      </c>
      <c r="B123" s="99" t="s">
        <v>441</v>
      </c>
      <c r="C123" s="27" t="n">
        <v>5801415504</v>
      </c>
      <c r="D123" s="223" t="s">
        <v>55</v>
      </c>
      <c r="E123" s="44" t="n">
        <v>2</v>
      </c>
      <c r="F123" s="158"/>
      <c r="G123" s="29" t="n">
        <f aca="false">E123*F123</f>
        <v>0</v>
      </c>
      <c r="H123" s="30" t="n">
        <v>0.23</v>
      </c>
      <c r="I123" s="31" t="n">
        <f aca="false">G123+(G123*H123)</f>
        <v>0</v>
      </c>
      <c r="J123" s="27"/>
    </row>
    <row r="124" customFormat="false" ht="15" hidden="false" customHeight="true" outlineLevel="0" collapsed="false">
      <c r="A124" s="39" t="n">
        <v>5</v>
      </c>
      <c r="B124" s="99" t="s">
        <v>281</v>
      </c>
      <c r="C124" s="27" t="n">
        <v>41285081</v>
      </c>
      <c r="D124" s="223" t="s">
        <v>55</v>
      </c>
      <c r="E124" s="44" t="n">
        <v>2</v>
      </c>
      <c r="F124" s="158"/>
      <c r="G124" s="29" t="n">
        <f aca="false">E124*F124</f>
        <v>0</v>
      </c>
      <c r="H124" s="30" t="n">
        <v>0.23</v>
      </c>
      <c r="I124" s="31" t="n">
        <f aca="false">G124+(G124*H124)</f>
        <v>0</v>
      </c>
      <c r="J124" s="27"/>
    </row>
    <row r="125" customFormat="false" ht="15" hidden="false" customHeight="true" outlineLevel="0" collapsed="false">
      <c r="A125" s="39" t="n">
        <v>6</v>
      </c>
      <c r="B125" s="99" t="s">
        <v>14</v>
      </c>
      <c r="C125" s="27" t="n">
        <v>41226559</v>
      </c>
      <c r="D125" s="223" t="s">
        <v>55</v>
      </c>
      <c r="E125" s="44" t="n">
        <v>2</v>
      </c>
      <c r="F125" s="158"/>
      <c r="G125" s="29" t="n">
        <f aca="false">E125*F125</f>
        <v>0</v>
      </c>
      <c r="H125" s="30" t="n">
        <v>0.23</v>
      </c>
      <c r="I125" s="31" t="n">
        <f aca="false">G125+(G125*H125)</f>
        <v>0</v>
      </c>
      <c r="J125" s="27"/>
    </row>
    <row r="126" customFormat="false" ht="15" hidden="false" customHeight="true" outlineLevel="0" collapsed="false">
      <c r="A126" s="39" t="n">
        <v>7</v>
      </c>
      <c r="B126" s="99" t="s">
        <v>442</v>
      </c>
      <c r="C126" s="27" t="n">
        <v>5801620130</v>
      </c>
      <c r="D126" s="223" t="s">
        <v>55</v>
      </c>
      <c r="E126" s="44" t="n">
        <v>2</v>
      </c>
      <c r="F126" s="158"/>
      <c r="G126" s="29" t="n">
        <f aca="false">E126*F126</f>
        <v>0</v>
      </c>
      <c r="H126" s="30" t="n">
        <v>0.23</v>
      </c>
      <c r="I126" s="31" t="n">
        <f aca="false">G126+(G126*H126)</f>
        <v>0</v>
      </c>
      <c r="J126" s="27"/>
    </row>
    <row r="127" customFormat="false" ht="15" hidden="false" customHeight="true" outlineLevel="0" collapsed="false">
      <c r="A127" s="39" t="n">
        <v>8</v>
      </c>
      <c r="B127" s="99" t="s">
        <v>443</v>
      </c>
      <c r="C127" s="27" t="n">
        <v>42555073</v>
      </c>
      <c r="D127" s="223" t="s">
        <v>55</v>
      </c>
      <c r="E127" s="44" t="n">
        <v>2</v>
      </c>
      <c r="F127" s="158"/>
      <c r="G127" s="29" t="n">
        <f aca="false">E127*F127</f>
        <v>0</v>
      </c>
      <c r="H127" s="30" t="n">
        <v>0.23</v>
      </c>
      <c r="I127" s="31" t="n">
        <f aca="false">G127+(G127*H127)</f>
        <v>0</v>
      </c>
      <c r="J127" s="27"/>
    </row>
    <row r="128" customFormat="false" ht="15" hidden="false" customHeight="true" outlineLevel="0" collapsed="false">
      <c r="A128" s="39" t="n">
        <v>9</v>
      </c>
      <c r="B128" s="99" t="s">
        <v>443</v>
      </c>
      <c r="C128" s="27" t="n">
        <v>42555466</v>
      </c>
      <c r="D128" s="223" t="s">
        <v>55</v>
      </c>
      <c r="E128" s="44" t="n">
        <v>2</v>
      </c>
      <c r="F128" s="158"/>
      <c r="G128" s="29" t="n">
        <f aca="false">E128*F128</f>
        <v>0</v>
      </c>
      <c r="H128" s="30" t="n">
        <v>0.23</v>
      </c>
      <c r="I128" s="31" t="n">
        <f aca="false">G128+(G128*H128)</f>
        <v>0</v>
      </c>
      <c r="J128" s="27"/>
    </row>
    <row r="129" customFormat="false" ht="15" hidden="false" customHeight="true" outlineLevel="0" collapsed="false">
      <c r="A129" s="39" t="n">
        <v>10</v>
      </c>
      <c r="B129" s="227" t="s">
        <v>17</v>
      </c>
      <c r="C129" s="27" t="n">
        <v>2991585</v>
      </c>
      <c r="D129" s="223" t="s">
        <v>55</v>
      </c>
      <c r="E129" s="44" t="n">
        <v>2</v>
      </c>
      <c r="F129" s="158"/>
      <c r="G129" s="29" t="n">
        <f aca="false">E129*F129</f>
        <v>0</v>
      </c>
      <c r="H129" s="30" t="n">
        <v>0.23</v>
      </c>
      <c r="I129" s="31" t="n">
        <f aca="false">G129+(G129*H129)</f>
        <v>0</v>
      </c>
      <c r="J129" s="27"/>
    </row>
    <row r="130" customFormat="false" ht="15" hidden="false" customHeight="true" outlineLevel="0" collapsed="false">
      <c r="A130" s="35" t="s">
        <v>444</v>
      </c>
      <c r="B130" s="35"/>
      <c r="C130" s="35"/>
      <c r="D130" s="35"/>
      <c r="E130" s="35"/>
      <c r="F130" s="35"/>
      <c r="G130" s="35"/>
      <c r="H130" s="35"/>
      <c r="I130" s="35"/>
      <c r="J130" s="35"/>
    </row>
    <row r="131" customFormat="false" ht="15" hidden="false" customHeight="true" outlineLevel="0" collapsed="false">
      <c r="A131" s="39" t="n">
        <v>1</v>
      </c>
      <c r="B131" s="32" t="s">
        <v>59</v>
      </c>
      <c r="C131" s="112" t="s">
        <v>445</v>
      </c>
      <c r="D131" s="223" t="s">
        <v>55</v>
      </c>
      <c r="E131" s="44" t="n">
        <v>1</v>
      </c>
      <c r="F131" s="158"/>
      <c r="G131" s="29" t="n">
        <f aca="false">E131*F131</f>
        <v>0</v>
      </c>
      <c r="H131" s="30" t="n">
        <v>0.23</v>
      </c>
      <c r="I131" s="31" t="n">
        <f aca="false">G131+(G131*H131)</f>
        <v>0</v>
      </c>
      <c r="J131" s="112"/>
    </row>
    <row r="132" customFormat="false" ht="15" hidden="false" customHeight="true" outlineLevel="0" collapsed="false">
      <c r="A132" s="39" t="n">
        <v>2</v>
      </c>
      <c r="B132" s="32" t="s">
        <v>17</v>
      </c>
      <c r="C132" s="112" t="s">
        <v>446</v>
      </c>
      <c r="D132" s="223" t="s">
        <v>55</v>
      </c>
      <c r="E132" s="44" t="n">
        <v>1</v>
      </c>
      <c r="F132" s="158"/>
      <c r="G132" s="29" t="n">
        <f aca="false">E132*F132</f>
        <v>0</v>
      </c>
      <c r="H132" s="30" t="n">
        <v>0.23</v>
      </c>
      <c r="I132" s="31" t="n">
        <f aca="false">G132+(G132*H132)</f>
        <v>0</v>
      </c>
      <c r="J132" s="112"/>
    </row>
    <row r="133" customFormat="false" ht="15" hidden="false" customHeight="true" outlineLevel="0" collapsed="false">
      <c r="A133" s="39" t="n">
        <v>3</v>
      </c>
      <c r="B133" s="32" t="s">
        <v>14</v>
      </c>
      <c r="C133" s="112" t="s">
        <v>447</v>
      </c>
      <c r="D133" s="223" t="s">
        <v>55</v>
      </c>
      <c r="E133" s="44" t="n">
        <v>1</v>
      </c>
      <c r="F133" s="158"/>
      <c r="G133" s="29" t="n">
        <f aca="false">E133*F133</f>
        <v>0</v>
      </c>
      <c r="H133" s="30" t="n">
        <v>0.23</v>
      </c>
      <c r="I133" s="31" t="n">
        <f aca="false">G133+(G133*H133)</f>
        <v>0</v>
      </c>
      <c r="J133" s="112"/>
    </row>
    <row r="134" customFormat="false" ht="15" hidden="false" customHeight="true" outlineLevel="0" collapsed="false">
      <c r="A134" s="39" t="n">
        <v>4</v>
      </c>
      <c r="B134" s="32" t="s">
        <v>334</v>
      </c>
      <c r="C134" s="112" t="n">
        <v>1902137</v>
      </c>
      <c r="D134" s="223" t="s">
        <v>55</v>
      </c>
      <c r="E134" s="44" t="n">
        <v>1</v>
      </c>
      <c r="F134" s="158"/>
      <c r="G134" s="29" t="n">
        <f aca="false">E134*F134</f>
        <v>0</v>
      </c>
      <c r="H134" s="30" t="n">
        <v>0.23</v>
      </c>
      <c r="I134" s="31" t="n">
        <f aca="false">G134+(G134*H134)</f>
        <v>0</v>
      </c>
      <c r="J134" s="112"/>
    </row>
    <row r="135" customFormat="false" ht="15" hidden="false" customHeight="true" outlineLevel="0" collapsed="false">
      <c r="A135" s="39" t="n">
        <v>5</v>
      </c>
      <c r="B135" s="32" t="s">
        <v>276</v>
      </c>
      <c r="C135" s="112" t="s">
        <v>448</v>
      </c>
      <c r="D135" s="223" t="s">
        <v>55</v>
      </c>
      <c r="E135" s="44" t="n">
        <v>1</v>
      </c>
      <c r="F135" s="158"/>
      <c r="G135" s="29" t="n">
        <f aca="false">E135*F135</f>
        <v>0</v>
      </c>
      <c r="H135" s="30" t="n">
        <v>0.23</v>
      </c>
      <c r="I135" s="31" t="n">
        <f aca="false">G135+(G135*H135)</f>
        <v>0</v>
      </c>
      <c r="J135" s="112"/>
    </row>
    <row r="136" customFormat="false" ht="15" hidden="false" customHeight="true" outlineLevel="0" collapsed="false">
      <c r="A136" s="39" t="n">
        <v>6</v>
      </c>
      <c r="B136" s="32" t="s">
        <v>66</v>
      </c>
      <c r="C136" s="112" t="n">
        <v>81619100011</v>
      </c>
      <c r="D136" s="223" t="s">
        <v>55</v>
      </c>
      <c r="E136" s="44" t="n">
        <v>1</v>
      </c>
      <c r="F136" s="158"/>
      <c r="G136" s="29" t="n">
        <f aca="false">E136*F136</f>
        <v>0</v>
      </c>
      <c r="H136" s="30" t="n">
        <v>0.23</v>
      </c>
      <c r="I136" s="31" t="n">
        <f aca="false">G136+(G136*H136)</f>
        <v>0</v>
      </c>
      <c r="J136" s="112"/>
    </row>
    <row r="137" customFormat="false" ht="15" hidden="false" customHeight="true" outlineLevel="0" collapsed="false">
      <c r="A137" s="228" t="s">
        <v>449</v>
      </c>
      <c r="B137" s="228"/>
      <c r="C137" s="228"/>
      <c r="D137" s="228"/>
      <c r="E137" s="228"/>
      <c r="F137" s="228"/>
      <c r="G137" s="228"/>
      <c r="H137" s="228"/>
      <c r="I137" s="228"/>
      <c r="J137" s="228"/>
    </row>
    <row r="138" customFormat="false" ht="15" hidden="false" customHeight="true" outlineLevel="0" collapsed="false">
      <c r="A138" s="229" t="n">
        <v>1</v>
      </c>
      <c r="B138" s="99" t="s">
        <v>25</v>
      </c>
      <c r="C138" s="27" t="s">
        <v>450</v>
      </c>
      <c r="D138" s="105" t="s">
        <v>55</v>
      </c>
      <c r="E138" s="230" t="n">
        <v>2</v>
      </c>
      <c r="F138" s="231"/>
      <c r="G138" s="29" t="n">
        <f aca="false">E138*F138</f>
        <v>0</v>
      </c>
      <c r="H138" s="30" t="n">
        <v>0.23</v>
      </c>
      <c r="I138" s="31" t="n">
        <f aca="false">G138+(G138*H138)</f>
        <v>0</v>
      </c>
      <c r="J138" s="27"/>
    </row>
    <row r="139" customFormat="false" ht="15" hidden="false" customHeight="true" outlineLevel="0" collapsed="false">
      <c r="A139" s="229" t="n">
        <v>2</v>
      </c>
      <c r="B139" s="25" t="s">
        <v>384</v>
      </c>
      <c r="C139" s="27" t="s">
        <v>451</v>
      </c>
      <c r="D139" s="105" t="s">
        <v>55</v>
      </c>
      <c r="E139" s="230" t="n">
        <v>2</v>
      </c>
      <c r="F139" s="231"/>
      <c r="G139" s="29" t="n">
        <f aca="false">E139*F139</f>
        <v>0</v>
      </c>
      <c r="H139" s="30" t="n">
        <v>0.23</v>
      </c>
      <c r="I139" s="31" t="n">
        <f aca="false">G139+(G139*H139)</f>
        <v>0</v>
      </c>
      <c r="J139" s="27"/>
    </row>
    <row r="140" customFormat="false" ht="15" hidden="false" customHeight="true" outlineLevel="0" collapsed="false">
      <c r="A140" s="229" t="n">
        <v>3</v>
      </c>
      <c r="B140" s="32" t="s">
        <v>452</v>
      </c>
      <c r="C140" s="27" t="s">
        <v>453</v>
      </c>
      <c r="D140" s="232" t="s">
        <v>55</v>
      </c>
      <c r="E140" s="230" t="n">
        <v>2</v>
      </c>
      <c r="F140" s="233"/>
      <c r="G140" s="29" t="n">
        <f aca="false">E140*F140</f>
        <v>0</v>
      </c>
      <c r="H140" s="30" t="n">
        <v>0.23</v>
      </c>
      <c r="I140" s="31" t="n">
        <f aca="false">G140+(G140*H140)</f>
        <v>0</v>
      </c>
      <c r="J140" s="27"/>
    </row>
    <row r="141" customFormat="false" ht="15" hidden="false" customHeight="true" outlineLevel="0" collapsed="false">
      <c r="A141" s="229" t="n">
        <v>4</v>
      </c>
      <c r="B141" s="99" t="s">
        <v>454</v>
      </c>
      <c r="C141" s="27" t="s">
        <v>455</v>
      </c>
      <c r="D141" s="105" t="s">
        <v>55</v>
      </c>
      <c r="E141" s="230" t="n">
        <v>1</v>
      </c>
      <c r="F141" s="234"/>
      <c r="G141" s="29" t="n">
        <f aca="false">E141*F141</f>
        <v>0</v>
      </c>
      <c r="H141" s="30" t="n">
        <v>0.23</v>
      </c>
      <c r="I141" s="31" t="n">
        <f aca="false">G141+(G141*H141)</f>
        <v>0</v>
      </c>
      <c r="J141" s="27"/>
    </row>
    <row r="142" customFormat="false" ht="15" hidden="false" customHeight="true" outlineLevel="0" collapsed="false">
      <c r="A142" s="39" t="n">
        <v>5</v>
      </c>
      <c r="B142" s="25" t="s">
        <v>456</v>
      </c>
      <c r="C142" s="27" t="s">
        <v>457</v>
      </c>
      <c r="D142" s="223" t="s">
        <v>55</v>
      </c>
      <c r="E142" s="44" t="n">
        <v>1</v>
      </c>
      <c r="F142" s="158"/>
      <c r="G142" s="29" t="n">
        <f aca="false">E142*F142</f>
        <v>0</v>
      </c>
      <c r="H142" s="30" t="n">
        <v>0.23</v>
      </c>
      <c r="I142" s="31" t="n">
        <f aca="false">G142+(G142*H142)</f>
        <v>0</v>
      </c>
      <c r="J142" s="27"/>
    </row>
    <row r="143" customFormat="false" ht="15" hidden="false" customHeight="true" outlineLevel="0" collapsed="false">
      <c r="A143" s="67" t="s">
        <v>458</v>
      </c>
      <c r="B143" s="67"/>
      <c r="C143" s="67"/>
      <c r="D143" s="67"/>
      <c r="E143" s="67"/>
      <c r="F143" s="67"/>
      <c r="G143" s="67"/>
      <c r="H143" s="67"/>
      <c r="I143" s="67"/>
      <c r="J143" s="67"/>
    </row>
    <row r="144" customFormat="false" ht="15" hidden="false" customHeight="true" outlineLevel="0" collapsed="false">
      <c r="A144" s="39" t="n">
        <v>1</v>
      </c>
      <c r="B144" s="25" t="s">
        <v>459</v>
      </c>
      <c r="C144" s="27" t="s">
        <v>460</v>
      </c>
      <c r="D144" s="223" t="s">
        <v>55</v>
      </c>
      <c r="E144" s="44" t="n">
        <v>1</v>
      </c>
      <c r="F144" s="158"/>
      <c r="G144" s="29" t="n">
        <f aca="false">E144*F144</f>
        <v>0</v>
      </c>
      <c r="H144" s="30" t="n">
        <v>0.23</v>
      </c>
      <c r="I144" s="31" t="n">
        <f aca="false">G144+(G144*H144)</f>
        <v>0</v>
      </c>
      <c r="J144" s="27"/>
    </row>
    <row r="145" customFormat="false" ht="15" hidden="false" customHeight="true" outlineLevel="0" collapsed="false">
      <c r="A145" s="39" t="n">
        <v>2</v>
      </c>
      <c r="B145" s="25" t="s">
        <v>461</v>
      </c>
      <c r="C145" s="27" t="s">
        <v>462</v>
      </c>
      <c r="D145" s="64" t="s">
        <v>55</v>
      </c>
      <c r="E145" s="193" t="n">
        <v>1</v>
      </c>
      <c r="F145" s="193"/>
      <c r="G145" s="29" t="n">
        <f aca="false">E145*F145</f>
        <v>0</v>
      </c>
      <c r="H145" s="235" t="n">
        <v>0.23</v>
      </c>
      <c r="I145" s="31" t="n">
        <f aca="false">G145+(G145*H145)</f>
        <v>0</v>
      </c>
      <c r="J145" s="27"/>
    </row>
    <row r="146" customFormat="false" ht="15" hidden="false" customHeight="true" outlineLevel="0" collapsed="false">
      <c r="A146" s="22" t="s">
        <v>463</v>
      </c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5" hidden="false" customHeight="true" outlineLevel="0" collapsed="false">
      <c r="A147" s="191" t="n">
        <v>1</v>
      </c>
      <c r="B147" s="25" t="s">
        <v>464</v>
      </c>
      <c r="C147" s="112" t="n">
        <v>5103862</v>
      </c>
      <c r="D147" s="236" t="s">
        <v>55</v>
      </c>
      <c r="E147" s="44" t="n">
        <v>4</v>
      </c>
      <c r="F147" s="158"/>
      <c r="G147" s="29" t="n">
        <f aca="false">E147*F147</f>
        <v>0</v>
      </c>
      <c r="H147" s="30" t="n">
        <v>0.23</v>
      </c>
      <c r="I147" s="31" t="n">
        <f aca="false">G147+(G147*H147)</f>
        <v>0</v>
      </c>
      <c r="J147" s="112"/>
    </row>
    <row r="148" customFormat="false" ht="15" hidden="false" customHeight="true" outlineLevel="0" collapsed="false">
      <c r="A148" s="191" t="n">
        <v>2</v>
      </c>
      <c r="B148" s="25" t="s">
        <v>465</v>
      </c>
      <c r="C148" s="112" t="n">
        <v>500369112</v>
      </c>
      <c r="D148" s="236" t="s">
        <v>55</v>
      </c>
      <c r="E148" s="44" t="n">
        <v>1</v>
      </c>
      <c r="F148" s="158"/>
      <c r="G148" s="29" t="n">
        <f aca="false">E148*F148</f>
        <v>0</v>
      </c>
      <c r="H148" s="30" t="n">
        <v>0.23</v>
      </c>
      <c r="I148" s="31" t="n">
        <f aca="false">G148+(G148*H148)</f>
        <v>0</v>
      </c>
      <c r="J148" s="112"/>
    </row>
    <row r="149" customFormat="false" ht="15" hidden="false" customHeight="true" outlineLevel="0" collapsed="false">
      <c r="A149" s="191" t="n">
        <f aca="false">A148+1</f>
        <v>3</v>
      </c>
      <c r="B149" s="32" t="s">
        <v>17</v>
      </c>
      <c r="C149" s="27" t="s">
        <v>466</v>
      </c>
      <c r="D149" s="64" t="s">
        <v>55</v>
      </c>
      <c r="E149" s="44" t="n">
        <v>2</v>
      </c>
      <c r="F149" s="158"/>
      <c r="G149" s="29" t="n">
        <f aca="false">E149*F149</f>
        <v>0</v>
      </c>
      <c r="H149" s="30" t="n">
        <v>0.23</v>
      </c>
      <c r="I149" s="31" t="n">
        <f aca="false">G149+(G149*H149)</f>
        <v>0</v>
      </c>
      <c r="J149" s="55"/>
    </row>
    <row r="150" customFormat="false" ht="15" hidden="false" customHeight="true" outlineLevel="0" collapsed="false">
      <c r="A150" s="191" t="n">
        <f aca="false">A149+1</f>
        <v>4</v>
      </c>
      <c r="B150" s="32" t="s">
        <v>14</v>
      </c>
      <c r="C150" s="112" t="s">
        <v>467</v>
      </c>
      <c r="D150" s="236" t="s">
        <v>55</v>
      </c>
      <c r="E150" s="44" t="n">
        <v>1</v>
      </c>
      <c r="F150" s="158"/>
      <c r="G150" s="29" t="n">
        <f aca="false">E150*F150</f>
        <v>0</v>
      </c>
      <c r="H150" s="30" t="n">
        <v>0.23</v>
      </c>
      <c r="I150" s="31" t="n">
        <f aca="false">G150+(G150*H150)</f>
        <v>0</v>
      </c>
      <c r="J150" s="112"/>
    </row>
    <row r="151" customFormat="false" ht="15" hidden="false" customHeight="true" outlineLevel="0" collapsed="false">
      <c r="A151" s="191" t="n">
        <f aca="false">A150+1</f>
        <v>5</v>
      </c>
      <c r="B151" s="32" t="s">
        <v>14</v>
      </c>
      <c r="C151" s="27" t="s">
        <v>468</v>
      </c>
      <c r="D151" s="64" t="s">
        <v>55</v>
      </c>
      <c r="E151" s="34" t="n">
        <v>1</v>
      </c>
      <c r="F151" s="237"/>
      <c r="G151" s="29" t="n">
        <f aca="false">E151*F151</f>
        <v>0</v>
      </c>
      <c r="H151" s="30" t="n">
        <v>0.23</v>
      </c>
      <c r="I151" s="31" t="n">
        <f aca="false">G151+(G151*H151)</f>
        <v>0</v>
      </c>
      <c r="J151" s="27"/>
    </row>
    <row r="152" customFormat="false" ht="15" hidden="false" customHeight="true" outlineLevel="0" collapsed="false">
      <c r="A152" s="191" t="n">
        <v>6</v>
      </c>
      <c r="B152" s="32" t="s">
        <v>469</v>
      </c>
      <c r="C152" s="27" t="s">
        <v>470</v>
      </c>
      <c r="D152" s="64" t="s">
        <v>55</v>
      </c>
      <c r="E152" s="34" t="n">
        <v>2</v>
      </c>
      <c r="F152" s="237"/>
      <c r="G152" s="29" t="n">
        <f aca="false">E152*F152</f>
        <v>0</v>
      </c>
      <c r="H152" s="30" t="n">
        <v>0.23</v>
      </c>
      <c r="I152" s="31" t="n">
        <f aca="false">G152+(G152*H152)</f>
        <v>0</v>
      </c>
      <c r="J152" s="27"/>
    </row>
    <row r="153" customFormat="false" ht="15" hidden="false" customHeight="true" outlineLevel="0" collapsed="false">
      <c r="A153" s="22" t="s">
        <v>471</v>
      </c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" hidden="false" customHeight="true" outlineLevel="0" collapsed="false">
      <c r="A154" s="39" t="n">
        <v>1</v>
      </c>
      <c r="B154" s="32" t="s">
        <v>472</v>
      </c>
      <c r="C154" s="27" t="s">
        <v>473</v>
      </c>
      <c r="D154" s="236" t="s">
        <v>55</v>
      </c>
      <c r="E154" s="44" t="n">
        <v>1</v>
      </c>
      <c r="F154" s="158"/>
      <c r="G154" s="29" t="n">
        <f aca="false">E154*F154</f>
        <v>0</v>
      </c>
      <c r="H154" s="30" t="n">
        <v>0.23</v>
      </c>
      <c r="I154" s="31" t="n">
        <f aca="false">G154+(G154*H154)</f>
        <v>0</v>
      </c>
      <c r="J154" s="27"/>
    </row>
    <row r="155" customFormat="false" ht="15" hidden="false" customHeight="true" outlineLevel="0" collapsed="false">
      <c r="A155" s="191" t="n">
        <f aca="false">A154+1</f>
        <v>2</v>
      </c>
      <c r="B155" s="58" t="s">
        <v>474</v>
      </c>
      <c r="C155" s="27" t="s">
        <v>475</v>
      </c>
      <c r="D155" s="236" t="s">
        <v>55</v>
      </c>
      <c r="E155" s="44" t="n">
        <v>2</v>
      </c>
      <c r="F155" s="158"/>
      <c r="G155" s="29" t="n">
        <f aca="false">E155*F155</f>
        <v>0</v>
      </c>
      <c r="H155" s="30" t="n">
        <v>0.23</v>
      </c>
      <c r="I155" s="31" t="n">
        <f aca="false">G155+(G155*H155)</f>
        <v>0</v>
      </c>
      <c r="J155" s="27"/>
    </row>
    <row r="156" customFormat="false" ht="15" hidden="false" customHeight="true" outlineLevel="0" collapsed="false">
      <c r="A156" s="22" t="s">
        <v>476</v>
      </c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5" hidden="false" customHeight="true" outlineLevel="0" collapsed="false">
      <c r="A157" s="39" t="n">
        <v>1</v>
      </c>
      <c r="B157" s="46" t="s">
        <v>277</v>
      </c>
      <c r="C157" s="27" t="s">
        <v>477</v>
      </c>
      <c r="D157" s="64" t="s">
        <v>55</v>
      </c>
      <c r="E157" s="72" t="n">
        <v>2</v>
      </c>
      <c r="F157" s="186"/>
      <c r="G157" s="29" t="n">
        <f aca="false">E157*F157</f>
        <v>0</v>
      </c>
      <c r="H157" s="30" t="n">
        <v>0.23</v>
      </c>
      <c r="I157" s="31" t="n">
        <f aca="false">G157+(G157*H157)</f>
        <v>0</v>
      </c>
      <c r="J157" s="27"/>
    </row>
    <row r="158" customFormat="false" ht="15" hidden="false" customHeight="true" outlineLevel="0" collapsed="false">
      <c r="A158" s="39" t="n">
        <f aca="false">A157+1</f>
        <v>2</v>
      </c>
      <c r="B158" s="46" t="s">
        <v>478</v>
      </c>
      <c r="C158" s="27" t="s">
        <v>479</v>
      </c>
      <c r="D158" s="64" t="s">
        <v>55</v>
      </c>
      <c r="E158" s="72" t="n">
        <v>2</v>
      </c>
      <c r="F158" s="186"/>
      <c r="G158" s="29" t="n">
        <f aca="false">E158*F158</f>
        <v>0</v>
      </c>
      <c r="H158" s="30" t="n">
        <v>0.23</v>
      </c>
      <c r="I158" s="31" t="n">
        <f aca="false">G158+(G158*H158)</f>
        <v>0</v>
      </c>
      <c r="J158" s="27"/>
    </row>
    <row r="159" customFormat="false" ht="15" hidden="false" customHeight="true" outlineLevel="0" collapsed="false">
      <c r="A159" s="39" t="n">
        <f aca="false">A158+1</f>
        <v>3</v>
      </c>
      <c r="B159" s="46" t="s">
        <v>66</v>
      </c>
      <c r="C159" s="27" t="s">
        <v>480</v>
      </c>
      <c r="D159" s="64" t="s">
        <v>55</v>
      </c>
      <c r="E159" s="72" t="n">
        <v>2</v>
      </c>
      <c r="F159" s="186"/>
      <c r="G159" s="29" t="n">
        <f aca="false">E159*F159</f>
        <v>0</v>
      </c>
      <c r="H159" s="30" t="n">
        <v>0.23</v>
      </c>
      <c r="I159" s="31" t="n">
        <f aca="false">G159+(G159*H159)</f>
        <v>0</v>
      </c>
      <c r="J159" s="27"/>
    </row>
    <row r="160" customFormat="false" ht="15" hidden="false" customHeight="true" outlineLevel="0" collapsed="false">
      <c r="A160" s="39" t="n">
        <f aca="false">A159+1</f>
        <v>4</v>
      </c>
      <c r="B160" s="46" t="s">
        <v>66</v>
      </c>
      <c r="C160" s="27" t="s">
        <v>481</v>
      </c>
      <c r="D160" s="64" t="s">
        <v>55</v>
      </c>
      <c r="E160" s="72" t="n">
        <v>2</v>
      </c>
      <c r="F160" s="186"/>
      <c r="G160" s="29" t="n">
        <f aca="false">E160*F160</f>
        <v>0</v>
      </c>
      <c r="H160" s="30" t="n">
        <v>0.23</v>
      </c>
      <c r="I160" s="31" t="n">
        <f aca="false">G160+(G160*H160)</f>
        <v>0</v>
      </c>
      <c r="J160" s="27"/>
    </row>
    <row r="161" customFormat="false" ht="15" hidden="false" customHeight="true" outlineLevel="0" collapsed="false">
      <c r="A161" s="39" t="n">
        <f aca="false">A160+1</f>
        <v>5</v>
      </c>
      <c r="B161" s="58" t="s">
        <v>474</v>
      </c>
      <c r="C161" s="27" t="s">
        <v>482</v>
      </c>
      <c r="D161" s="64" t="s">
        <v>35</v>
      </c>
      <c r="E161" s="72" t="n">
        <v>2</v>
      </c>
      <c r="F161" s="186"/>
      <c r="G161" s="29" t="n">
        <f aca="false">E161*F161</f>
        <v>0</v>
      </c>
      <c r="H161" s="30" t="n">
        <v>0.23</v>
      </c>
      <c r="I161" s="31" t="n">
        <f aca="false">G161+(G161*H161)</f>
        <v>0</v>
      </c>
      <c r="J161" s="27"/>
    </row>
    <row r="162" customFormat="false" ht="15" hidden="false" customHeight="true" outlineLevel="0" collapsed="false">
      <c r="A162" s="39" t="n">
        <f aca="false">A161+1</f>
        <v>6</v>
      </c>
      <c r="B162" s="46" t="s">
        <v>483</v>
      </c>
      <c r="C162" s="27" t="s">
        <v>470</v>
      </c>
      <c r="D162" s="64" t="s">
        <v>55</v>
      </c>
      <c r="E162" s="72" t="n">
        <v>4</v>
      </c>
      <c r="F162" s="186"/>
      <c r="G162" s="29" t="n">
        <f aca="false">E162*F162</f>
        <v>0</v>
      </c>
      <c r="H162" s="30" t="n">
        <v>0.23</v>
      </c>
      <c r="I162" s="31" t="n">
        <f aca="false">G162+(G162*H162)</f>
        <v>0</v>
      </c>
      <c r="J162" s="27"/>
    </row>
    <row r="163" customFormat="false" ht="15" hidden="false" customHeight="true" outlineLevel="0" collapsed="false">
      <c r="A163" s="238" t="s">
        <v>484</v>
      </c>
      <c r="B163" s="238"/>
      <c r="C163" s="238"/>
      <c r="D163" s="238"/>
      <c r="E163" s="238"/>
      <c r="F163" s="238"/>
      <c r="G163" s="238"/>
      <c r="H163" s="238"/>
      <c r="I163" s="238"/>
      <c r="J163" s="238"/>
    </row>
    <row r="164" customFormat="false" ht="15" hidden="false" customHeight="true" outlineLevel="0" collapsed="false">
      <c r="A164" s="39" t="n">
        <v>1</v>
      </c>
      <c r="B164" s="239" t="s">
        <v>485</v>
      </c>
      <c r="C164" s="239"/>
      <c r="D164" s="64" t="s">
        <v>486</v>
      </c>
      <c r="E164" s="72" t="n">
        <v>20</v>
      </c>
      <c r="F164" s="186"/>
      <c r="G164" s="29" t="n">
        <f aca="false">E164*F164</f>
        <v>0</v>
      </c>
      <c r="H164" s="30" t="n">
        <v>0.23</v>
      </c>
      <c r="I164" s="31" t="n">
        <f aca="false">G164+(G164*H164)</f>
        <v>0</v>
      </c>
      <c r="J164" s="27"/>
    </row>
    <row r="165" customFormat="false" ht="15" hidden="false" customHeight="true" outlineLevel="0" collapsed="false">
      <c r="A165" s="67" t="s">
        <v>487</v>
      </c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5" hidden="false" customHeight="true" outlineLevel="0" collapsed="false">
      <c r="A166" s="39" t="n">
        <v>1</v>
      </c>
      <c r="B166" s="32" t="s">
        <v>30</v>
      </c>
      <c r="C166" s="27" t="s">
        <v>488</v>
      </c>
      <c r="D166" s="27" t="s">
        <v>16</v>
      </c>
      <c r="E166" s="41" t="n">
        <v>30</v>
      </c>
      <c r="F166" s="186"/>
      <c r="G166" s="29" t="n">
        <f aca="false">E166*F166</f>
        <v>0</v>
      </c>
      <c r="H166" s="30" t="n">
        <v>0.23</v>
      </c>
      <c r="I166" s="31" t="n">
        <f aca="false">G166+(G166*H166)</f>
        <v>0</v>
      </c>
      <c r="J166" s="27"/>
    </row>
    <row r="167" customFormat="false" ht="15" hidden="false" customHeight="true" outlineLevel="0" collapsed="false">
      <c r="A167" s="39" t="n">
        <v>2</v>
      </c>
      <c r="B167" s="127" t="s">
        <v>489</v>
      </c>
      <c r="C167" s="27" t="s">
        <v>490</v>
      </c>
      <c r="D167" s="121" t="s">
        <v>55</v>
      </c>
      <c r="E167" s="128" t="n">
        <v>30</v>
      </c>
      <c r="F167" s="186"/>
      <c r="G167" s="29" t="n">
        <f aca="false">E167*F167</f>
        <v>0</v>
      </c>
      <c r="H167" s="30" t="n">
        <v>0.23</v>
      </c>
      <c r="I167" s="31" t="n">
        <f aca="false">G167+(G167*H167)</f>
        <v>0</v>
      </c>
      <c r="J167" s="27"/>
    </row>
    <row r="168" customFormat="false" ht="15" hidden="false" customHeight="true" outlineLevel="0" collapsed="false">
      <c r="A168" s="39" t="n">
        <v>3</v>
      </c>
      <c r="B168" s="32" t="s">
        <v>404</v>
      </c>
      <c r="C168" s="115" t="s">
        <v>491</v>
      </c>
      <c r="D168" s="27" t="s">
        <v>16</v>
      </c>
      <c r="E168" s="41" t="n">
        <v>22</v>
      </c>
      <c r="F168" s="186"/>
      <c r="G168" s="29" t="n">
        <f aca="false">E168*F168</f>
        <v>0</v>
      </c>
      <c r="H168" s="30" t="n">
        <v>0.23</v>
      </c>
      <c r="I168" s="31" t="n">
        <f aca="false">G168+(G168*H168)</f>
        <v>0</v>
      </c>
      <c r="J168" s="115"/>
    </row>
    <row r="169" customFormat="false" ht="15" hidden="false" customHeight="true" outlineLevel="0" collapsed="false">
      <c r="A169" s="39" t="n">
        <v>4</v>
      </c>
      <c r="B169" s="32" t="s">
        <v>17</v>
      </c>
      <c r="C169" s="105" t="s">
        <v>365</v>
      </c>
      <c r="D169" s="27" t="s">
        <v>16</v>
      </c>
      <c r="E169" s="41" t="n">
        <v>18</v>
      </c>
      <c r="F169" s="186"/>
      <c r="G169" s="29" t="n">
        <f aca="false">E169*F169</f>
        <v>0</v>
      </c>
      <c r="H169" s="30" t="n">
        <v>0.23</v>
      </c>
      <c r="I169" s="31" t="n">
        <f aca="false">G169+(G169*H169)</f>
        <v>0</v>
      </c>
      <c r="J169" s="105"/>
    </row>
    <row r="170" customFormat="false" ht="27.75" hidden="false" customHeight="true" outlineLevel="0" collapsed="false">
      <c r="A170" s="39" t="n">
        <v>5</v>
      </c>
      <c r="B170" s="32" t="s">
        <v>492</v>
      </c>
      <c r="C170" s="240" t="n">
        <v>1021029692649</v>
      </c>
      <c r="D170" s="27" t="s">
        <v>16</v>
      </c>
      <c r="E170" s="41" t="n">
        <v>22</v>
      </c>
      <c r="F170" s="186"/>
      <c r="G170" s="29" t="n">
        <f aca="false">E170*F170</f>
        <v>0</v>
      </c>
      <c r="H170" s="30" t="n">
        <v>0.23</v>
      </c>
      <c r="I170" s="31" t="n">
        <f aca="false">G170+(G170*H170)</f>
        <v>0</v>
      </c>
      <c r="J170" s="240"/>
    </row>
    <row r="171" customFormat="false" ht="15" hidden="false" customHeight="true" outlineLevel="0" collapsed="false">
      <c r="A171" s="67" t="s">
        <v>493</v>
      </c>
      <c r="B171" s="67"/>
      <c r="C171" s="67"/>
      <c r="D171" s="67"/>
      <c r="E171" s="67"/>
      <c r="F171" s="67"/>
      <c r="G171" s="67"/>
      <c r="H171" s="67"/>
      <c r="I171" s="67"/>
      <c r="J171" s="67"/>
    </row>
    <row r="172" customFormat="false" ht="15" hidden="false" customHeight="true" outlineLevel="0" collapsed="false">
      <c r="A172" s="241" t="n">
        <v>1</v>
      </c>
      <c r="B172" s="57" t="s">
        <v>494</v>
      </c>
      <c r="C172" s="39" t="s">
        <v>495</v>
      </c>
      <c r="D172" s="66" t="s">
        <v>55</v>
      </c>
      <c r="E172" s="242" t="n">
        <v>12</v>
      </c>
      <c r="F172" s="186"/>
      <c r="G172" s="29" t="n">
        <f aca="false">E172*F172</f>
        <v>0</v>
      </c>
      <c r="H172" s="30" t="n">
        <v>0.23</v>
      </c>
      <c r="I172" s="31" t="n">
        <f aca="false">G172+(G172*H172)</f>
        <v>0</v>
      </c>
      <c r="J172" s="39"/>
    </row>
    <row r="173" customFormat="false" ht="15" hidden="false" customHeight="true" outlineLevel="0" collapsed="false">
      <c r="A173" s="241" t="n">
        <v>2</v>
      </c>
      <c r="B173" s="204" t="s">
        <v>226</v>
      </c>
      <c r="C173" s="126" t="n">
        <v>1021029990601</v>
      </c>
      <c r="D173" s="66" t="s">
        <v>55</v>
      </c>
      <c r="E173" s="242" t="n">
        <v>12</v>
      </c>
      <c r="F173" s="186"/>
      <c r="G173" s="29" t="n">
        <f aca="false">E173*F173</f>
        <v>0</v>
      </c>
      <c r="H173" s="30" t="n">
        <v>0.23</v>
      </c>
      <c r="I173" s="31" t="n">
        <f aca="false">G173+(G173*H173)</f>
        <v>0</v>
      </c>
      <c r="J173" s="126"/>
    </row>
    <row r="174" customFormat="false" ht="15" hidden="false" customHeight="true" outlineLevel="0" collapsed="false">
      <c r="A174" s="243" t="s">
        <v>496</v>
      </c>
      <c r="B174" s="243"/>
      <c r="C174" s="243"/>
      <c r="D174" s="243"/>
      <c r="E174" s="243"/>
      <c r="F174" s="243"/>
      <c r="G174" s="243"/>
      <c r="H174" s="243"/>
      <c r="I174" s="243"/>
      <c r="J174" s="243"/>
    </row>
    <row r="175" customFormat="false" ht="15" hidden="false" customHeight="true" outlineLevel="0" collapsed="false">
      <c r="A175" s="39" t="n">
        <v>1</v>
      </c>
      <c r="B175" s="25" t="s">
        <v>292</v>
      </c>
      <c r="C175" s="27" t="s">
        <v>497</v>
      </c>
      <c r="D175" s="27" t="s">
        <v>16</v>
      </c>
      <c r="E175" s="41" t="n">
        <v>47</v>
      </c>
      <c r="F175" s="186"/>
      <c r="G175" s="29" t="n">
        <f aca="false">E175*F175</f>
        <v>0</v>
      </c>
      <c r="H175" s="30" t="n">
        <v>0.23</v>
      </c>
      <c r="I175" s="31" t="n">
        <f aca="false">G175+(G175*H175)</f>
        <v>0</v>
      </c>
      <c r="J175" s="27"/>
    </row>
    <row r="176" customFormat="false" ht="15" hidden="false" customHeight="true" outlineLevel="0" collapsed="false">
      <c r="A176" s="243" t="s">
        <v>498</v>
      </c>
      <c r="B176" s="243"/>
      <c r="C176" s="243"/>
      <c r="D176" s="243"/>
      <c r="E176" s="243"/>
      <c r="F176" s="243"/>
      <c r="G176" s="243"/>
      <c r="H176" s="243"/>
      <c r="I176" s="243"/>
      <c r="J176" s="243"/>
    </row>
    <row r="177" customFormat="false" ht="15" hidden="false" customHeight="true" outlineLevel="0" collapsed="false">
      <c r="A177" s="39" t="n">
        <v>1</v>
      </c>
      <c r="B177" s="120" t="s">
        <v>499</v>
      </c>
      <c r="C177" s="126" t="s">
        <v>500</v>
      </c>
      <c r="D177" s="121" t="s">
        <v>55</v>
      </c>
      <c r="E177" s="128" t="n">
        <v>9</v>
      </c>
      <c r="F177" s="186"/>
      <c r="G177" s="29" t="n">
        <f aca="false">E177*F177</f>
        <v>0</v>
      </c>
      <c r="H177" s="30" t="n">
        <v>0.23</v>
      </c>
      <c r="I177" s="31" t="n">
        <f aca="false">G177+(G177*H177)</f>
        <v>0</v>
      </c>
      <c r="J177" s="126"/>
    </row>
    <row r="178" customFormat="false" ht="15" hidden="false" customHeight="true" outlineLevel="0" collapsed="false">
      <c r="A178" s="67" t="s">
        <v>501</v>
      </c>
      <c r="B178" s="67"/>
      <c r="C178" s="67"/>
      <c r="D178" s="67"/>
      <c r="E178" s="67"/>
      <c r="F178" s="67"/>
      <c r="G178" s="67"/>
      <c r="H178" s="67"/>
      <c r="I178" s="67"/>
      <c r="J178" s="67"/>
    </row>
    <row r="179" customFormat="false" ht="15" hidden="false" customHeight="true" outlineLevel="0" collapsed="false">
      <c r="A179" s="244" t="n">
        <v>1</v>
      </c>
      <c r="B179" s="239" t="s">
        <v>17</v>
      </c>
      <c r="C179" s="245" t="n">
        <v>9450818</v>
      </c>
      <c r="D179" s="66" t="s">
        <v>55</v>
      </c>
      <c r="E179" s="245" t="n">
        <v>5</v>
      </c>
      <c r="F179" s="186"/>
      <c r="G179" s="29" t="n">
        <f aca="false">E179*F179</f>
        <v>0</v>
      </c>
      <c r="H179" s="30" t="n">
        <v>0.23</v>
      </c>
      <c r="I179" s="31" t="n">
        <f aca="false">G179+(G179*H179)</f>
        <v>0</v>
      </c>
      <c r="J179" s="245"/>
    </row>
    <row r="180" customFormat="false" ht="15" hidden="false" customHeight="true" outlineLevel="0" collapsed="false">
      <c r="A180" s="244" t="n">
        <v>2</v>
      </c>
      <c r="B180" s="239" t="s">
        <v>320</v>
      </c>
      <c r="C180" s="245" t="s">
        <v>502</v>
      </c>
      <c r="D180" s="66" t="s">
        <v>55</v>
      </c>
      <c r="E180" s="245" t="n">
        <v>2</v>
      </c>
      <c r="F180" s="186"/>
      <c r="G180" s="29" t="n">
        <f aca="false">E180*F180</f>
        <v>0</v>
      </c>
      <c r="H180" s="30" t="n">
        <v>0.23</v>
      </c>
      <c r="I180" s="31" t="n">
        <f aca="false">G180+(G180*H180)</f>
        <v>0</v>
      </c>
      <c r="J180" s="245"/>
    </row>
    <row r="181" customFormat="false" ht="15" hidden="false" customHeight="true" outlineLevel="0" collapsed="false">
      <c r="A181" s="243" t="s">
        <v>503</v>
      </c>
      <c r="B181" s="243"/>
      <c r="C181" s="243"/>
      <c r="D181" s="243"/>
      <c r="E181" s="243"/>
      <c r="F181" s="243"/>
      <c r="G181" s="243"/>
      <c r="H181" s="243"/>
      <c r="I181" s="243"/>
      <c r="J181" s="243"/>
    </row>
    <row r="182" customFormat="false" ht="15" hidden="false" customHeight="true" outlineLevel="0" collapsed="false">
      <c r="A182" s="39" t="n">
        <v>1</v>
      </c>
      <c r="B182" s="127" t="s">
        <v>504</v>
      </c>
      <c r="C182" s="27" t="s">
        <v>505</v>
      </c>
      <c r="D182" s="121" t="s">
        <v>55</v>
      </c>
      <c r="E182" s="128" t="n">
        <v>3</v>
      </c>
      <c r="F182" s="186"/>
      <c r="G182" s="29" t="n">
        <f aca="false">E182*F182</f>
        <v>0</v>
      </c>
      <c r="H182" s="30" t="n">
        <v>0.23</v>
      </c>
      <c r="I182" s="31" t="n">
        <f aca="false">G182+(G182*H182)</f>
        <v>0</v>
      </c>
      <c r="J182" s="27"/>
    </row>
    <row r="183" customFormat="false" ht="13.2" hidden="false" customHeight="false" outlineLevel="0" collapsed="false">
      <c r="A183" s="39" t="n">
        <v>2</v>
      </c>
      <c r="B183" s="125" t="s">
        <v>506</v>
      </c>
      <c r="C183" s="27" t="s">
        <v>507</v>
      </c>
      <c r="D183" s="121" t="s">
        <v>55</v>
      </c>
      <c r="E183" s="128" t="n">
        <v>3</v>
      </c>
      <c r="F183" s="186"/>
      <c r="G183" s="29" t="n">
        <f aca="false">E183*F183</f>
        <v>0</v>
      </c>
      <c r="H183" s="30" t="n">
        <v>0.23</v>
      </c>
      <c r="I183" s="31" t="n">
        <f aca="false">G183+(G183*H183)</f>
        <v>0</v>
      </c>
      <c r="J183" s="27"/>
    </row>
    <row r="184" customFormat="false" ht="15" hidden="false" customHeight="true" outlineLevel="0" collapsed="false">
      <c r="A184" s="39" t="n">
        <v>3</v>
      </c>
      <c r="B184" s="127" t="s">
        <v>508</v>
      </c>
      <c r="C184" s="27" t="s">
        <v>331</v>
      </c>
      <c r="D184" s="121" t="s">
        <v>55</v>
      </c>
      <c r="E184" s="128" t="n">
        <v>3</v>
      </c>
      <c r="F184" s="186"/>
      <c r="G184" s="29" t="n">
        <f aca="false">E184*F184</f>
        <v>0</v>
      </c>
      <c r="H184" s="30" t="n">
        <v>0.23</v>
      </c>
      <c r="I184" s="31" t="n">
        <f aca="false">G184+(G184*H184)</f>
        <v>0</v>
      </c>
      <c r="J184" s="27"/>
    </row>
    <row r="185" customFormat="false" ht="22.5" hidden="false" customHeight="true" outlineLevel="0" collapsed="false">
      <c r="A185" s="39" t="n">
        <v>4</v>
      </c>
      <c r="B185" s="125" t="s">
        <v>509</v>
      </c>
      <c r="C185" s="27" t="n">
        <v>42555073</v>
      </c>
      <c r="D185" s="121" t="s">
        <v>55</v>
      </c>
      <c r="E185" s="128" t="n">
        <v>3</v>
      </c>
      <c r="F185" s="186"/>
      <c r="G185" s="29" t="n">
        <f aca="false">E185*F185</f>
        <v>0</v>
      </c>
      <c r="H185" s="30" t="n">
        <v>0.23</v>
      </c>
      <c r="I185" s="31" t="n">
        <f aca="false">G185+(G185*H185)</f>
        <v>0</v>
      </c>
      <c r="J185" s="27"/>
    </row>
    <row r="186" customFormat="false" ht="15" hidden="false" customHeight="true" outlineLevel="0" collapsed="false">
      <c r="A186" s="39" t="n">
        <v>5</v>
      </c>
      <c r="B186" s="127" t="s">
        <v>140</v>
      </c>
      <c r="C186" s="27" t="n">
        <v>504119162</v>
      </c>
      <c r="D186" s="121" t="s">
        <v>55</v>
      </c>
      <c r="E186" s="128" t="n">
        <v>2</v>
      </c>
      <c r="F186" s="186"/>
      <c r="G186" s="29" t="n">
        <f aca="false">E186*F186</f>
        <v>0</v>
      </c>
      <c r="H186" s="30" t="n">
        <v>0.23</v>
      </c>
      <c r="I186" s="31" t="n">
        <f aca="false">G186+(G186*H186)</f>
        <v>0</v>
      </c>
      <c r="J186" s="27"/>
    </row>
    <row r="187" customFormat="false" ht="15" hidden="false" customHeight="true" outlineLevel="0" collapsed="false">
      <c r="A187" s="243" t="s">
        <v>510</v>
      </c>
      <c r="B187" s="243"/>
      <c r="C187" s="243"/>
      <c r="D187" s="243"/>
      <c r="E187" s="243"/>
      <c r="F187" s="243"/>
      <c r="G187" s="243"/>
      <c r="H187" s="243"/>
      <c r="I187" s="243"/>
      <c r="J187" s="243"/>
    </row>
    <row r="188" customFormat="false" ht="15" hidden="false" customHeight="true" outlineLevel="0" collapsed="false">
      <c r="A188" s="39" t="n">
        <v>1</v>
      </c>
      <c r="B188" s="25" t="s">
        <v>30</v>
      </c>
      <c r="C188" s="26" t="s">
        <v>511</v>
      </c>
      <c r="D188" s="27" t="s">
        <v>55</v>
      </c>
      <c r="E188" s="41" t="n">
        <v>15</v>
      </c>
      <c r="F188" s="186"/>
      <c r="G188" s="29" t="n">
        <f aca="false">E188*F188</f>
        <v>0</v>
      </c>
      <c r="H188" s="30" t="n">
        <v>0.23</v>
      </c>
      <c r="I188" s="31" t="n">
        <f aca="false">G188+(G188*H188)</f>
        <v>0</v>
      </c>
      <c r="J188" s="26"/>
    </row>
    <row r="189" customFormat="false" ht="15" hidden="false" customHeight="true" outlineLevel="0" collapsed="false">
      <c r="A189" s="39" t="n">
        <v>2</v>
      </c>
      <c r="B189" s="25" t="s">
        <v>17</v>
      </c>
      <c r="C189" s="26" t="s">
        <v>512</v>
      </c>
      <c r="D189" s="27" t="s">
        <v>55</v>
      </c>
      <c r="E189" s="41" t="n">
        <v>15</v>
      </c>
      <c r="F189" s="186"/>
      <c r="G189" s="29" t="n">
        <f aca="false">E189*F189</f>
        <v>0</v>
      </c>
      <c r="H189" s="30" t="n">
        <v>0.23</v>
      </c>
      <c r="I189" s="31" t="n">
        <f aca="false">G189+(G189*H189)</f>
        <v>0</v>
      </c>
      <c r="J189" s="26"/>
    </row>
    <row r="190" customFormat="false" ht="15" hidden="false" customHeight="true" outlineLevel="0" collapsed="false">
      <c r="A190" s="39" t="n">
        <v>3</v>
      </c>
      <c r="B190" s="25" t="s">
        <v>513</v>
      </c>
      <c r="C190" s="26" t="s">
        <v>514</v>
      </c>
      <c r="D190" s="27" t="s">
        <v>55</v>
      </c>
      <c r="E190" s="41" t="n">
        <v>14</v>
      </c>
      <c r="F190" s="186"/>
      <c r="G190" s="29" t="n">
        <f aca="false">E190*F190</f>
        <v>0</v>
      </c>
      <c r="H190" s="30" t="n">
        <v>0.23</v>
      </c>
      <c r="I190" s="31" t="n">
        <f aca="false">G190+(G190*H190)</f>
        <v>0</v>
      </c>
      <c r="J190" s="26"/>
    </row>
    <row r="191" customFormat="false" ht="15" hidden="false" customHeight="true" outlineLevel="0" collapsed="false">
      <c r="A191" s="39" t="n">
        <v>4</v>
      </c>
      <c r="B191" s="25" t="s">
        <v>515</v>
      </c>
      <c r="C191" s="26" t="s">
        <v>516</v>
      </c>
      <c r="D191" s="27" t="s">
        <v>55</v>
      </c>
      <c r="E191" s="41" t="n">
        <v>15</v>
      </c>
      <c r="F191" s="186"/>
      <c r="G191" s="29" t="n">
        <f aca="false">E191*F191</f>
        <v>0</v>
      </c>
      <c r="H191" s="30" t="n">
        <v>0.23</v>
      </c>
      <c r="I191" s="31" t="n">
        <f aca="false">G191+(G191*H191)</f>
        <v>0</v>
      </c>
      <c r="J191" s="26"/>
    </row>
    <row r="192" customFormat="false" ht="15" hidden="false" customHeight="true" outlineLevel="0" collapsed="false">
      <c r="A192" s="241" t="n">
        <v>5</v>
      </c>
      <c r="B192" s="79" t="s">
        <v>517</v>
      </c>
      <c r="C192" s="79"/>
      <c r="D192" s="66" t="s">
        <v>55</v>
      </c>
      <c r="E192" s="66" t="n">
        <v>6</v>
      </c>
      <c r="F192" s="102"/>
      <c r="G192" s="29" t="n">
        <f aca="false">E192*F192</f>
        <v>0</v>
      </c>
      <c r="H192" s="30" t="n">
        <v>0.23</v>
      </c>
      <c r="I192" s="31" t="n">
        <f aca="false">G192+(G192*H192)</f>
        <v>0</v>
      </c>
      <c r="J192" s="126"/>
    </row>
    <row r="193" customFormat="false" ht="15" hidden="false" customHeight="true" outlineLevel="0" collapsed="false">
      <c r="A193" s="243" t="s">
        <v>518</v>
      </c>
      <c r="B193" s="243"/>
      <c r="C193" s="243"/>
      <c r="D193" s="243"/>
      <c r="E193" s="243"/>
      <c r="F193" s="243"/>
      <c r="G193" s="243"/>
      <c r="H193" s="243"/>
      <c r="I193" s="243"/>
      <c r="J193" s="243"/>
    </row>
    <row r="194" customFormat="false" ht="15" hidden="false" customHeight="true" outlineLevel="0" collapsed="false">
      <c r="A194" s="39" t="n">
        <v>1</v>
      </c>
      <c r="B194" s="25" t="s">
        <v>17</v>
      </c>
      <c r="C194" s="26" t="n">
        <v>21764964</v>
      </c>
      <c r="D194" s="27" t="s">
        <v>55</v>
      </c>
      <c r="E194" s="41" t="n">
        <v>2</v>
      </c>
      <c r="F194" s="186"/>
      <c r="G194" s="29" t="n">
        <f aca="false">E194*F194</f>
        <v>0</v>
      </c>
      <c r="H194" s="30" t="n">
        <v>0.23</v>
      </c>
      <c r="I194" s="31" t="n">
        <f aca="false">G194+(G194*H194)</f>
        <v>0</v>
      </c>
      <c r="J194" s="26"/>
    </row>
    <row r="195" customFormat="false" ht="15" hidden="false" customHeight="true" outlineLevel="0" collapsed="false">
      <c r="A195" s="39" t="n">
        <v>2</v>
      </c>
      <c r="B195" s="25" t="s">
        <v>17</v>
      </c>
      <c r="C195" s="26" t="n">
        <v>22474709</v>
      </c>
      <c r="D195" s="27" t="s">
        <v>55</v>
      </c>
      <c r="E195" s="41" t="n">
        <v>2</v>
      </c>
      <c r="F195" s="186"/>
      <c r="G195" s="29" t="n">
        <f aca="false">E195*F195</f>
        <v>0</v>
      </c>
      <c r="H195" s="30" t="n">
        <v>0.23</v>
      </c>
      <c r="I195" s="31" t="n">
        <f aca="false">G195+(G195*H195)</f>
        <v>0</v>
      </c>
      <c r="J195" s="26"/>
    </row>
    <row r="196" customFormat="false" ht="15" hidden="false" customHeight="true" outlineLevel="0" collapsed="false">
      <c r="A196" s="39" t="n">
        <v>3</v>
      </c>
      <c r="B196" s="74" t="s">
        <v>59</v>
      </c>
      <c r="C196" s="26" t="n">
        <v>21707133</v>
      </c>
      <c r="D196" s="27" t="s">
        <v>55</v>
      </c>
      <c r="E196" s="41" t="n">
        <v>4</v>
      </c>
      <c r="F196" s="186"/>
      <c r="G196" s="29" t="n">
        <f aca="false">E196*F196</f>
        <v>0</v>
      </c>
      <c r="H196" s="30" t="n">
        <v>0.23</v>
      </c>
      <c r="I196" s="31" t="n">
        <f aca="false">G196+(G196*H196)</f>
        <v>0</v>
      </c>
      <c r="J196" s="26"/>
    </row>
    <row r="197" customFormat="false" ht="15" hidden="false" customHeight="true" outlineLevel="0" collapsed="false">
      <c r="A197" s="39" t="n">
        <v>4</v>
      </c>
      <c r="B197" s="74" t="s">
        <v>59</v>
      </c>
      <c r="C197" s="26" t="n">
        <v>21707132</v>
      </c>
      <c r="D197" s="27" t="s">
        <v>55</v>
      </c>
      <c r="E197" s="41" t="n">
        <v>2</v>
      </c>
      <c r="F197" s="186"/>
      <c r="G197" s="29" t="n">
        <f aca="false">E197*F197</f>
        <v>0</v>
      </c>
      <c r="H197" s="30" t="n">
        <v>0.23</v>
      </c>
      <c r="I197" s="31" t="n">
        <f aca="false">G197+(G197*H197)</f>
        <v>0</v>
      </c>
      <c r="J197" s="26"/>
    </row>
    <row r="198" customFormat="false" ht="15" hidden="false" customHeight="true" outlineLevel="0" collapsed="false">
      <c r="A198" s="241" t="n">
        <v>5</v>
      </c>
      <c r="B198" s="74" t="s">
        <v>30</v>
      </c>
      <c r="C198" s="126" t="n">
        <v>21337557</v>
      </c>
      <c r="D198" s="66" t="s">
        <v>55</v>
      </c>
      <c r="E198" s="66" t="n">
        <v>2</v>
      </c>
      <c r="F198" s="102"/>
      <c r="G198" s="29" t="n">
        <f aca="false">E198*F198</f>
        <v>0</v>
      </c>
      <c r="H198" s="30" t="n">
        <v>0.23</v>
      </c>
      <c r="I198" s="31" t="n">
        <f aca="false">G198+(G198*H198)</f>
        <v>0</v>
      </c>
      <c r="J198" s="126"/>
    </row>
    <row r="199" customFormat="false" ht="15" hidden="false" customHeight="true" outlineLevel="0" collapsed="false">
      <c r="A199" s="39" t="n">
        <v>6</v>
      </c>
      <c r="B199" s="79" t="s">
        <v>66</v>
      </c>
      <c r="C199" s="126" t="n">
        <v>20489245</v>
      </c>
      <c r="D199" s="66" t="s">
        <v>55</v>
      </c>
      <c r="E199" s="66" t="n">
        <v>2</v>
      </c>
      <c r="F199" s="102"/>
      <c r="G199" s="29" t="n">
        <f aca="false">E199*F199</f>
        <v>0</v>
      </c>
      <c r="H199" s="30" t="n">
        <v>0.23</v>
      </c>
      <c r="I199" s="31" t="n">
        <f aca="false">G199+(G199*H199)</f>
        <v>0</v>
      </c>
      <c r="J199" s="126"/>
    </row>
    <row r="200" customFormat="false" ht="15" hidden="false" customHeight="true" outlineLevel="0" collapsed="false">
      <c r="A200" s="241" t="n">
        <v>7</v>
      </c>
      <c r="B200" s="79" t="s">
        <v>66</v>
      </c>
      <c r="C200" s="126" t="n">
        <v>21758906</v>
      </c>
      <c r="D200" s="66" t="s">
        <v>55</v>
      </c>
      <c r="E200" s="66" t="n">
        <v>2</v>
      </c>
      <c r="F200" s="102"/>
      <c r="G200" s="29" t="n">
        <f aca="false">E200*F200</f>
        <v>0</v>
      </c>
      <c r="H200" s="30" t="n">
        <v>0.23</v>
      </c>
      <c r="I200" s="31" t="n">
        <f aca="false">G200+(G200*H200)</f>
        <v>0</v>
      </c>
      <c r="J200" s="126"/>
    </row>
    <row r="201" customFormat="false" ht="15" hidden="false" customHeight="true" outlineLevel="0" collapsed="false">
      <c r="A201" s="39" t="n">
        <v>8</v>
      </c>
      <c r="B201" s="79" t="s">
        <v>519</v>
      </c>
      <c r="C201" s="126" t="n">
        <v>21412848</v>
      </c>
      <c r="D201" s="66" t="s">
        <v>55</v>
      </c>
      <c r="E201" s="66" t="n">
        <v>2</v>
      </c>
      <c r="F201" s="102"/>
      <c r="G201" s="29" t="n">
        <f aca="false">E201*F201</f>
        <v>0</v>
      </c>
      <c r="H201" s="30" t="n">
        <v>0.23</v>
      </c>
      <c r="I201" s="31" t="n">
        <f aca="false">G201+(G201*H201)</f>
        <v>0</v>
      </c>
      <c r="J201" s="126"/>
    </row>
    <row r="202" customFormat="false" ht="15" hidden="false" customHeight="true" outlineLevel="0" collapsed="false">
      <c r="A202" s="241" t="n">
        <v>9</v>
      </c>
      <c r="B202" s="79" t="s">
        <v>443</v>
      </c>
      <c r="C202" s="126" t="n">
        <v>22916840</v>
      </c>
      <c r="D202" s="66" t="s">
        <v>55</v>
      </c>
      <c r="E202" s="66" t="n">
        <v>2</v>
      </c>
      <c r="F202" s="102"/>
      <c r="G202" s="29" t="n">
        <f aca="false">E202*F202</f>
        <v>0</v>
      </c>
      <c r="H202" s="30" t="n">
        <v>0.23</v>
      </c>
      <c r="I202" s="31" t="n">
        <f aca="false">G202+(G202*H202)</f>
        <v>0</v>
      </c>
      <c r="J202" s="126"/>
    </row>
    <row r="203" customFormat="false" ht="15" hidden="false" customHeight="true" outlineLevel="0" collapsed="false">
      <c r="A203" s="243" t="s">
        <v>354</v>
      </c>
      <c r="B203" s="243"/>
      <c r="C203" s="243"/>
      <c r="D203" s="243"/>
      <c r="E203" s="243"/>
      <c r="F203" s="243"/>
      <c r="G203" s="243"/>
      <c r="H203" s="243"/>
      <c r="I203" s="243"/>
      <c r="J203" s="243"/>
    </row>
    <row r="204" customFormat="false" ht="13.2" hidden="false" customHeight="false" outlineLevel="0" collapsed="false">
      <c r="A204" s="241" t="n">
        <v>1</v>
      </c>
      <c r="B204" s="74" t="s">
        <v>30</v>
      </c>
      <c r="C204" s="19" t="s">
        <v>511</v>
      </c>
      <c r="D204" s="66" t="s">
        <v>55</v>
      </c>
      <c r="E204" s="74" t="n">
        <v>4</v>
      </c>
      <c r="F204" s="246"/>
      <c r="G204" s="29" t="n">
        <f aca="false">E204*F204</f>
        <v>0</v>
      </c>
      <c r="H204" s="30" t="n">
        <v>0.23</v>
      </c>
      <c r="I204" s="31" t="n">
        <f aca="false">G204+(G204*H204)</f>
        <v>0</v>
      </c>
      <c r="J204" s="19"/>
    </row>
    <row r="205" customFormat="false" ht="15" hidden="false" customHeight="true" outlineLevel="0" collapsed="false">
      <c r="A205" s="241" t="n">
        <v>2</v>
      </c>
      <c r="B205" s="74" t="s">
        <v>17</v>
      </c>
      <c r="C205" s="66" t="s">
        <v>512</v>
      </c>
      <c r="D205" s="66" t="s">
        <v>55</v>
      </c>
      <c r="E205" s="74" t="n">
        <v>4</v>
      </c>
      <c r="F205" s="246"/>
      <c r="G205" s="29" t="n">
        <f aca="false">E205*F205</f>
        <v>0</v>
      </c>
      <c r="H205" s="30" t="n">
        <v>0.23</v>
      </c>
      <c r="I205" s="31" t="n">
        <f aca="false">G205+(G205*H205)</f>
        <v>0</v>
      </c>
      <c r="J205" s="66"/>
    </row>
    <row r="206" customFormat="false" ht="15" hidden="false" customHeight="true" outlineLevel="0" collapsed="false">
      <c r="A206" s="241" t="n">
        <v>3</v>
      </c>
      <c r="B206" s="79" t="s">
        <v>513</v>
      </c>
      <c r="C206" s="66" t="s">
        <v>514</v>
      </c>
      <c r="D206" s="66" t="s">
        <v>55</v>
      </c>
      <c r="E206" s="79" t="n">
        <v>4</v>
      </c>
      <c r="F206" s="102"/>
      <c r="G206" s="29" t="n">
        <f aca="false">E206*F206</f>
        <v>0</v>
      </c>
      <c r="H206" s="30" t="n">
        <v>0.23</v>
      </c>
      <c r="I206" s="31" t="n">
        <f aca="false">G206+(G206*H206)</f>
        <v>0</v>
      </c>
      <c r="J206" s="66"/>
    </row>
    <row r="207" customFormat="false" ht="15" hidden="false" customHeight="true" outlineLevel="0" collapsed="false">
      <c r="A207" s="241" t="n">
        <v>4</v>
      </c>
      <c r="B207" s="79" t="s">
        <v>515</v>
      </c>
      <c r="C207" s="66" t="s">
        <v>516</v>
      </c>
      <c r="D207" s="66" t="s">
        <v>55</v>
      </c>
      <c r="E207" s="79" t="n">
        <v>6</v>
      </c>
      <c r="F207" s="102"/>
      <c r="G207" s="29" t="n">
        <f aca="false">E207*F207</f>
        <v>0</v>
      </c>
      <c r="H207" s="30" t="n">
        <v>0.23</v>
      </c>
      <c r="I207" s="31" t="n">
        <f aca="false">G207+(G207*H207)</f>
        <v>0</v>
      </c>
      <c r="J207" s="66"/>
    </row>
    <row r="208" customFormat="false" ht="15" hidden="false" customHeight="true" outlineLevel="0" collapsed="false">
      <c r="A208" s="241" t="n">
        <v>5</v>
      </c>
      <c r="B208" s="79" t="s">
        <v>517</v>
      </c>
      <c r="C208" s="79"/>
      <c r="D208" s="66" t="s">
        <v>55</v>
      </c>
      <c r="E208" s="79" t="n">
        <v>2</v>
      </c>
      <c r="F208" s="102"/>
      <c r="G208" s="29" t="n">
        <f aca="false">E208*F208</f>
        <v>0</v>
      </c>
      <c r="H208" s="30" t="n">
        <v>0.23</v>
      </c>
      <c r="I208" s="31" t="n">
        <f aca="false">G208+(G208*H208)</f>
        <v>0</v>
      </c>
      <c r="J208" s="126"/>
    </row>
    <row r="209" customFormat="false" ht="15" hidden="false" customHeight="true" outlineLevel="0" collapsed="false">
      <c r="A209" s="247" t="s">
        <v>520</v>
      </c>
      <c r="B209" s="247"/>
      <c r="C209" s="247"/>
      <c r="D209" s="247"/>
      <c r="E209" s="247"/>
      <c r="F209" s="247"/>
      <c r="G209" s="247"/>
      <c r="H209" s="247"/>
      <c r="I209" s="247"/>
      <c r="J209" s="247"/>
    </row>
    <row r="210" customFormat="false" ht="15" hidden="false" customHeight="true" outlineLevel="0" collapsed="false">
      <c r="A210" s="248" t="s">
        <v>207</v>
      </c>
      <c r="B210" s="74" t="s">
        <v>521</v>
      </c>
      <c r="C210" s="66" t="s">
        <v>522</v>
      </c>
      <c r="D210" s="66" t="s">
        <v>55</v>
      </c>
      <c r="E210" s="74" t="n">
        <v>2</v>
      </c>
      <c r="F210" s="74"/>
      <c r="G210" s="29" t="n">
        <f aca="false">E210*F210</f>
        <v>0</v>
      </c>
      <c r="H210" s="30" t="n">
        <v>0.23</v>
      </c>
      <c r="I210" s="31" t="n">
        <f aca="false">G210+(G210*H210)</f>
        <v>0</v>
      </c>
      <c r="J210" s="66"/>
    </row>
    <row r="211" customFormat="false" ht="15" hidden="false" customHeight="true" outlineLevel="0" collapsed="false">
      <c r="A211" s="248" t="s">
        <v>209</v>
      </c>
      <c r="B211" s="74" t="s">
        <v>30</v>
      </c>
      <c r="C211" s="66" t="s">
        <v>523</v>
      </c>
      <c r="D211" s="66" t="s">
        <v>55</v>
      </c>
      <c r="E211" s="74" t="n">
        <v>2</v>
      </c>
      <c r="F211" s="74"/>
      <c r="G211" s="29" t="n">
        <f aca="false">E211*F211</f>
        <v>0</v>
      </c>
      <c r="H211" s="30" t="n">
        <v>0.23</v>
      </c>
      <c r="I211" s="31" t="n">
        <f aca="false">G211+(G211*H211)</f>
        <v>0</v>
      </c>
      <c r="J211" s="66"/>
    </row>
    <row r="212" customFormat="false" ht="15" hidden="false" customHeight="true" outlineLevel="0" collapsed="false">
      <c r="A212" s="248" t="s">
        <v>239</v>
      </c>
      <c r="B212" s="74" t="s">
        <v>279</v>
      </c>
      <c r="C212" s="66" t="s">
        <v>524</v>
      </c>
      <c r="D212" s="66" t="s">
        <v>55</v>
      </c>
      <c r="E212" s="74" t="n">
        <v>2</v>
      </c>
      <c r="F212" s="74"/>
      <c r="G212" s="29" t="n">
        <f aca="false">E212*F212</f>
        <v>0</v>
      </c>
      <c r="H212" s="30" t="n">
        <v>0.23</v>
      </c>
      <c r="I212" s="31" t="n">
        <f aca="false">G212+(G212*H212)</f>
        <v>0</v>
      </c>
      <c r="J212" s="66"/>
    </row>
    <row r="213" customFormat="false" ht="15" hidden="false" customHeight="true" outlineLevel="0" collapsed="false">
      <c r="A213" s="248" t="s">
        <v>241</v>
      </c>
      <c r="B213" s="74" t="s">
        <v>525</v>
      </c>
      <c r="C213" s="66" t="s">
        <v>526</v>
      </c>
      <c r="D213" s="66" t="s">
        <v>55</v>
      </c>
      <c r="E213" s="74" t="n">
        <v>2</v>
      </c>
      <c r="F213" s="74"/>
      <c r="G213" s="29"/>
      <c r="H213" s="30" t="n">
        <v>0.23</v>
      </c>
      <c r="I213" s="31" t="n">
        <f aca="false">G213+(G213*H213)</f>
        <v>0</v>
      </c>
      <c r="J213" s="66"/>
    </row>
    <row r="214" customFormat="false" ht="18.6" hidden="false" customHeight="true" outlineLevel="0" collapsed="false">
      <c r="A214" s="249"/>
      <c r="B214" s="250" t="s">
        <v>271</v>
      </c>
      <c r="C214" s="250"/>
      <c r="D214" s="251"/>
      <c r="E214" s="252"/>
      <c r="F214" s="253"/>
      <c r="G214" s="254" t="n">
        <f aca="false">SUM(G10:G162)</f>
        <v>0</v>
      </c>
      <c r="H214" s="254" t="n">
        <f aca="false">I214-G214</f>
        <v>0</v>
      </c>
      <c r="I214" s="254" t="n">
        <f aca="false">SUM(I10:I162)</f>
        <v>0</v>
      </c>
      <c r="J214" s="255"/>
    </row>
    <row r="215" customFormat="false" ht="13.8" hidden="false" customHeight="false" outlineLevel="0" collapsed="false">
      <c r="A215" s="137"/>
      <c r="B215" s="138"/>
      <c r="C215" s="138"/>
    </row>
    <row r="216" customFormat="false" ht="34.8" hidden="false" customHeight="true" outlineLevel="0" collapsed="false">
      <c r="A216" s="137"/>
      <c r="B216" s="139" t="s">
        <v>272</v>
      </c>
      <c r="C216" s="139"/>
      <c r="D216" s="139"/>
      <c r="E216" s="139"/>
      <c r="F216" s="139"/>
      <c r="G216" s="139"/>
      <c r="H216" s="139"/>
      <c r="I216" s="139"/>
      <c r="J216" s="139"/>
      <c r="K216" s="139"/>
    </row>
    <row r="217" customFormat="false" ht="13.2" hidden="false" customHeight="false" outlineLevel="0" collapsed="false">
      <c r="A217" s="140"/>
      <c r="I217" s="141"/>
    </row>
    <row r="218" customFormat="false" ht="13.8" hidden="false" customHeight="false" outlineLevel="0" collapsed="false">
      <c r="A218" s="140"/>
      <c r="B218" s="142"/>
      <c r="C218" s="142"/>
      <c r="D218" s="12"/>
      <c r="E218" s="12"/>
      <c r="F218" s="12"/>
      <c r="G218" s="142"/>
      <c r="H218" s="142"/>
      <c r="I218" s="142"/>
    </row>
    <row r="219" customFormat="false" ht="13.2" hidden="false" customHeight="false" outlineLevel="0" collapsed="false">
      <c r="A219" s="140"/>
      <c r="B219" s="143"/>
      <c r="C219" s="143"/>
      <c r="D219" s="144"/>
      <c r="E219" s="146"/>
      <c r="F219" s="146"/>
      <c r="G219" s="143"/>
      <c r="H219" s="143"/>
      <c r="I219" s="143"/>
      <c r="J219" s="147"/>
    </row>
    <row r="220" customFormat="false" ht="13.2" hidden="false" customHeight="false" outlineLevel="0" collapsed="false">
      <c r="A220" s="140"/>
      <c r="B220" s="143"/>
      <c r="C220" s="143"/>
      <c r="D220" s="144"/>
      <c r="E220" s="146"/>
      <c r="F220" s="146"/>
      <c r="G220" s="143"/>
      <c r="H220" s="143"/>
      <c r="I220" s="143"/>
      <c r="J220" s="147"/>
    </row>
    <row r="221" customFormat="false" ht="13.2" hidden="false" customHeight="false" outlineLevel="0" collapsed="false">
      <c r="A221" s="140"/>
    </row>
    <row r="222" customFormat="false" ht="13.2" hidden="false" customHeight="false" outlineLevel="0" collapsed="false">
      <c r="A222" s="140"/>
    </row>
  </sheetData>
  <mergeCells count="47">
    <mergeCell ref="A3:J3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A8:J8"/>
    <mergeCell ref="A9:J9"/>
    <mergeCell ref="A15:J15"/>
    <mergeCell ref="A22:J22"/>
    <mergeCell ref="A33:J33"/>
    <mergeCell ref="A38:J38"/>
    <mergeCell ref="A42:J42"/>
    <mergeCell ref="A48:J48"/>
    <mergeCell ref="A58:J58"/>
    <mergeCell ref="A61:J61"/>
    <mergeCell ref="A68:J68"/>
    <mergeCell ref="A74:J74"/>
    <mergeCell ref="A80:J80"/>
    <mergeCell ref="A88:J88"/>
    <mergeCell ref="A90:J90"/>
    <mergeCell ref="A96:J96"/>
    <mergeCell ref="A99:J99"/>
    <mergeCell ref="A107:J107"/>
    <mergeCell ref="A119:J119"/>
    <mergeCell ref="A130:J130"/>
    <mergeCell ref="A137:J137"/>
    <mergeCell ref="A143:J143"/>
    <mergeCell ref="A146:J146"/>
    <mergeCell ref="A153:J153"/>
    <mergeCell ref="A156:J156"/>
    <mergeCell ref="A163:J163"/>
    <mergeCell ref="A165:J165"/>
    <mergeCell ref="A171:J171"/>
    <mergeCell ref="A174:J174"/>
    <mergeCell ref="A176:J176"/>
    <mergeCell ref="A178:J178"/>
    <mergeCell ref="A181:J181"/>
    <mergeCell ref="A187:J187"/>
    <mergeCell ref="A193:J193"/>
    <mergeCell ref="A203:J203"/>
    <mergeCell ref="A209:J209"/>
    <mergeCell ref="B216:K216"/>
  </mergeCells>
  <conditionalFormatting sqref="H37 A130 H142 A137:A141 H144 J204:J207 H168:H170 H166 G10:G14 H77:H79 G69:H73 G80:I80 G91:H95 G97:H98 G100:H106 G108:H118 G120:H129 G131:H136 F147:H152 G154:H155 G164 G172:H173 G175:H175 G177:H177 G179:H180 G182:H186 G188:H192 G204:H208 G214:I214 I10:I14 G16:I21 G23:I32 G39:I41 G43:I57 G59:I60 G88:I88 G81:H87 G89:H89 G210:H213">
    <cfRule type="cellIs" priority="2" operator="equal" aboveAverage="0" equalAverage="0" bottom="0" percent="0" rank="0" text="" dxfId="51">
      <formula>0</formula>
    </cfRule>
  </conditionalFormatting>
  <conditionalFormatting sqref="F154">
    <cfRule type="cellIs" priority="3" operator="equal" aboveAverage="0" equalAverage="0" bottom="0" percent="0" rank="0" text="" dxfId="52">
      <formula>0</formula>
    </cfRule>
  </conditionalFormatting>
  <conditionalFormatting sqref="F120:F129 F131:F136 F142 F144">
    <cfRule type="cellIs" priority="4" operator="equal" aboveAverage="0" equalAverage="0" bottom="0" percent="0" rank="0" text="" dxfId="53">
      <formula>0</formula>
    </cfRule>
  </conditionalFormatting>
  <conditionalFormatting sqref="H10:H14">
    <cfRule type="cellIs" priority="5" operator="equal" aboveAverage="0" equalAverage="0" bottom="0" percent="0" rank="0" text="" dxfId="54">
      <formula>0</formula>
    </cfRule>
  </conditionalFormatting>
  <conditionalFormatting sqref="H157">
    <cfRule type="cellIs" priority="6" operator="equal" aboveAverage="0" equalAverage="0" bottom="0" percent="0" rank="0" text="" dxfId="55">
      <formula>0</formula>
    </cfRule>
  </conditionalFormatting>
  <conditionalFormatting sqref="H158:H162">
    <cfRule type="cellIs" priority="7" operator="equal" aboveAverage="0" equalAverage="0" bottom="0" percent="0" rank="0" text="" dxfId="56">
      <formula>0</formula>
    </cfRule>
  </conditionalFormatting>
  <conditionalFormatting sqref="F155">
    <cfRule type="cellIs" priority="8" operator="equal" aboveAverage="0" equalAverage="0" bottom="0" percent="0" rank="0" text="" dxfId="57">
      <formula>0</formula>
    </cfRule>
  </conditionalFormatting>
  <conditionalFormatting sqref="G68:I68">
    <cfRule type="cellIs" priority="9" operator="equal" aboveAverage="0" equalAverage="0" bottom="0" percent="0" rank="0" text="" dxfId="58">
      <formula>0</formula>
    </cfRule>
  </conditionalFormatting>
  <conditionalFormatting sqref="G61:I61">
    <cfRule type="cellIs" priority="10" operator="equal" aboveAverage="0" equalAverage="0" bottom="0" percent="0" rank="0" text="" dxfId="59">
      <formula>0</formula>
    </cfRule>
  </conditionalFormatting>
  <conditionalFormatting sqref="G58:I58">
    <cfRule type="cellIs" priority="11" operator="equal" aboveAverage="0" equalAverage="0" bottom="0" percent="0" rank="0" text="" dxfId="60">
      <formula>0</formula>
    </cfRule>
  </conditionalFormatting>
  <conditionalFormatting sqref="G90:I90">
    <cfRule type="cellIs" priority="12" operator="equal" aboveAverage="0" equalAverage="0" bottom="0" percent="0" rank="0" text="" dxfId="61">
      <formula>0</formula>
    </cfRule>
  </conditionalFormatting>
  <conditionalFormatting sqref="H167">
    <cfRule type="cellIs" priority="13" operator="equal" aboveAverage="0" equalAverage="0" bottom="0" percent="0" rank="0" text="" dxfId="62">
      <formula>0</formula>
    </cfRule>
  </conditionalFormatting>
  <conditionalFormatting sqref="H194:H198">
    <cfRule type="cellIs" priority="14" operator="equal" aboveAverage="0" equalAverage="0" bottom="0" percent="0" rank="0" text="" dxfId="63">
      <formula>0</formula>
    </cfRule>
  </conditionalFormatting>
  <conditionalFormatting sqref="H199:H202">
    <cfRule type="cellIs" priority="15" operator="equal" aboveAverage="0" equalAverage="0" bottom="0" percent="0" rank="0" text="" dxfId="64">
      <formula>0</formula>
    </cfRule>
  </conditionalFormatting>
  <conditionalFormatting sqref="G34:G37">
    <cfRule type="cellIs" priority="16" operator="equal" aboveAverage="0" equalAverage="0" bottom="0" percent="0" rank="0" text="" dxfId="65">
      <formula>0</formula>
    </cfRule>
  </conditionalFormatting>
  <conditionalFormatting sqref="G62:G67">
    <cfRule type="cellIs" priority="17" operator="equal" aboveAverage="0" equalAverage="0" bottom="0" percent="0" rank="0" text="" dxfId="66">
      <formula>0</formula>
    </cfRule>
  </conditionalFormatting>
  <conditionalFormatting sqref="G75:G79">
    <cfRule type="cellIs" priority="18" operator="equal" aboveAverage="0" equalAverage="0" bottom="0" percent="0" rank="0" text="" dxfId="67">
      <formula>0</formula>
    </cfRule>
  </conditionalFormatting>
  <conditionalFormatting sqref="G138:G142">
    <cfRule type="cellIs" priority="19" operator="equal" aboveAverage="0" equalAverage="0" bottom="0" percent="0" rank="0" text="" dxfId="68">
      <formula>0</formula>
    </cfRule>
  </conditionalFormatting>
  <conditionalFormatting sqref="G144:G145">
    <cfRule type="cellIs" priority="20" operator="equal" aboveAverage="0" equalAverage="0" bottom="0" percent="0" rank="0" text="" dxfId="69">
      <formula>0</formula>
    </cfRule>
  </conditionalFormatting>
  <conditionalFormatting sqref="G157:G162">
    <cfRule type="cellIs" priority="21" operator="equal" aboveAverage="0" equalAverage="0" bottom="0" percent="0" rank="0" text="" dxfId="70">
      <formula>0</formula>
    </cfRule>
  </conditionalFormatting>
  <conditionalFormatting sqref="G166:G170">
    <cfRule type="cellIs" priority="22" operator="equal" aboveAverage="0" equalAverage="0" bottom="0" percent="0" rank="0" text="" dxfId="71">
      <formula>0</formula>
    </cfRule>
  </conditionalFormatting>
  <conditionalFormatting sqref="G194:G202">
    <cfRule type="cellIs" priority="23" operator="equal" aboveAverage="0" equalAverage="0" bottom="0" percent="0" rank="0" text="" dxfId="72">
      <formula>0</formula>
    </cfRule>
  </conditionalFormatting>
  <conditionalFormatting sqref="C204:C207">
    <cfRule type="cellIs" priority="24" operator="equal" aboveAverage="0" equalAverage="0" bottom="0" percent="0" rank="0" text="" dxfId="73">
      <formula>0</formula>
    </cfRule>
  </conditionalFormatting>
  <conditionalFormatting sqref="I34:I37">
    <cfRule type="cellIs" priority="25" operator="equal" aboveAverage="0" equalAverage="0" bottom="0" percent="0" rank="0" text="" dxfId="74">
      <formula>0</formula>
    </cfRule>
  </conditionalFormatting>
  <conditionalFormatting sqref="I62:I67">
    <cfRule type="cellIs" priority="26" operator="equal" aboveAverage="0" equalAverage="0" bottom="0" percent="0" rank="0" text="" dxfId="75">
      <formula>0</formula>
    </cfRule>
  </conditionalFormatting>
  <conditionalFormatting sqref="I75:I79 I69:I73">
    <cfRule type="cellIs" priority="27" operator="equal" aboveAverage="0" equalAverage="0" bottom="0" percent="0" rank="0" text="" dxfId="76">
      <formula>0</formula>
    </cfRule>
  </conditionalFormatting>
  <conditionalFormatting sqref="I81:I87">
    <cfRule type="cellIs" priority="28" operator="equal" aboveAverage="0" equalAverage="0" bottom="0" percent="0" rank="0" text="" dxfId="77">
      <formula>0</formula>
    </cfRule>
  </conditionalFormatting>
  <conditionalFormatting sqref="I97:I98 I91:I95 I89">
    <cfRule type="cellIs" priority="29" operator="equal" aboveAverage="0" equalAverage="0" bottom="0" percent="0" rank="0" text="" dxfId="78">
      <formula>0</formula>
    </cfRule>
  </conditionalFormatting>
  <conditionalFormatting sqref="I108:I118 I100:I106">
    <cfRule type="cellIs" priority="30" operator="equal" aboveAverage="0" equalAverage="0" bottom="0" percent="0" rank="0" text="" dxfId="79">
      <formula>0</formula>
    </cfRule>
  </conditionalFormatting>
  <conditionalFormatting sqref="I120:I129">
    <cfRule type="cellIs" priority="31" operator="equal" aboveAverage="0" equalAverage="0" bottom="0" percent="0" rank="0" text="" dxfId="80">
      <formula>0</formula>
    </cfRule>
  </conditionalFormatting>
  <conditionalFormatting sqref="I144:I145 I138:I142 I131:I136">
    <cfRule type="cellIs" priority="32" operator="equal" aboveAverage="0" equalAverage="0" bottom="0" percent="0" rank="0" text="" dxfId="81">
      <formula>0</formula>
    </cfRule>
  </conditionalFormatting>
  <conditionalFormatting sqref="I164 I157:I162 I154:I155 I147:I152">
    <cfRule type="cellIs" priority="33" operator="equal" aboveAverage="0" equalAverage="0" bottom="0" percent="0" rank="0" text="" dxfId="82">
      <formula>0</formula>
    </cfRule>
  </conditionalFormatting>
  <conditionalFormatting sqref="H164">
    <cfRule type="cellIs" priority="34" operator="equal" aboveAverage="0" equalAverage="0" bottom="0" percent="0" rank="0" text="" dxfId="83">
      <formula>0</formula>
    </cfRule>
  </conditionalFormatting>
  <conditionalFormatting sqref="I179:I180 I177 I175 I172:I173 I166:I170">
    <cfRule type="cellIs" priority="35" operator="equal" aboveAverage="0" equalAverage="0" bottom="0" percent="0" rank="0" text="" dxfId="84">
      <formula>0</formula>
    </cfRule>
  </conditionalFormatting>
  <conditionalFormatting sqref="I182:I186">
    <cfRule type="cellIs" priority="36" operator="equal" aboveAverage="0" equalAverage="0" bottom="0" percent="0" rank="0" text="" dxfId="85">
      <formula>0</formula>
    </cfRule>
  </conditionalFormatting>
  <conditionalFormatting sqref="I194:I202 I188:I192">
    <cfRule type="cellIs" priority="37" operator="equal" aboveAverage="0" equalAverage="0" bottom="0" percent="0" rank="0" text="" dxfId="86">
      <formula>0</formula>
    </cfRule>
  </conditionalFormatting>
  <conditionalFormatting sqref="I210:I213 I204:I208">
    <cfRule type="cellIs" priority="38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w Łasku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7.33"/>
    <col collapsed="false" customWidth="true" hidden="false" outlineLevel="0" max="3" min="3" style="0" width="29.66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13.55"/>
    <col collapsed="false" customWidth="true" hidden="false" outlineLevel="0" max="10" min="10" style="0" width="32.43"/>
  </cols>
  <sheetData>
    <row r="1" customFormat="false" ht="13.8" hidden="false" customHeight="false" outlineLevel="0" collapsed="false">
      <c r="A1" s="5"/>
      <c r="B1" s="4" t="s">
        <v>0</v>
      </c>
      <c r="C1" s="5"/>
      <c r="D1" s="5"/>
      <c r="E1" s="5"/>
      <c r="F1" s="7"/>
      <c r="G1" s="8"/>
      <c r="H1" s="9"/>
      <c r="I1" s="9" t="s">
        <v>527</v>
      </c>
      <c r="J1" s="9"/>
    </row>
    <row r="2" customFormat="false" ht="13.8" hidden="false" customHeight="false" outlineLevel="0" collapsed="false">
      <c r="A2" s="5"/>
      <c r="B2" s="5"/>
      <c r="C2" s="5"/>
      <c r="D2" s="5"/>
      <c r="E2" s="5"/>
      <c r="F2" s="7"/>
      <c r="G2" s="8"/>
      <c r="H2" s="8"/>
      <c r="I2" s="9"/>
      <c r="J2" s="9"/>
    </row>
    <row r="3" customFormat="false" ht="13.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8" hidden="false" customHeight="false" outlineLevel="0" collapsed="false">
      <c r="A4" s="14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A5" s="148" t="s">
        <v>3</v>
      </c>
      <c r="B5" s="148" t="s">
        <v>4</v>
      </c>
      <c r="C5" s="16" t="s">
        <v>5</v>
      </c>
      <c r="D5" s="148" t="s">
        <v>6</v>
      </c>
      <c r="E5" s="148" t="s">
        <v>7</v>
      </c>
      <c r="F5" s="148" t="s">
        <v>8</v>
      </c>
      <c r="G5" s="148" t="s">
        <v>9</v>
      </c>
      <c r="H5" s="149" t="s">
        <v>10</v>
      </c>
      <c r="I5" s="149" t="s">
        <v>11</v>
      </c>
      <c r="J5" s="16" t="s">
        <v>5</v>
      </c>
    </row>
    <row r="6" customFormat="false" ht="36.6" hidden="false" customHeight="true" outlineLevel="0" collapsed="false">
      <c r="A6" s="148"/>
      <c r="B6" s="148"/>
      <c r="C6" s="16"/>
      <c r="D6" s="148"/>
      <c r="E6" s="148"/>
      <c r="F6" s="148"/>
      <c r="G6" s="148"/>
      <c r="H6" s="148"/>
      <c r="I6" s="148"/>
      <c r="J6" s="16"/>
    </row>
    <row r="7" customFormat="false" ht="16.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20" t="n">
        <v>8</v>
      </c>
      <c r="I7" s="20" t="n">
        <v>9</v>
      </c>
      <c r="J7" s="21" t="n">
        <v>10</v>
      </c>
    </row>
    <row r="8" customFormat="false" ht="15" hidden="false" customHeight="true" outlineLevel="0" collapsed="false">
      <c r="A8" s="22" t="s">
        <v>52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3" t="s">
        <v>529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true" outlineLevel="0" collapsed="false">
      <c r="A10" s="39" t="n">
        <v>1</v>
      </c>
      <c r="B10" s="256" t="s">
        <v>530</v>
      </c>
      <c r="C10" s="256"/>
      <c r="D10" s="39" t="s">
        <v>16</v>
      </c>
      <c r="E10" s="89" t="n">
        <v>40</v>
      </c>
      <c r="F10" s="257"/>
      <c r="G10" s="257" t="n">
        <f aca="false">E10*F10</f>
        <v>0</v>
      </c>
      <c r="H10" s="258" t="n">
        <v>0.23</v>
      </c>
      <c r="I10" s="259" t="n">
        <f aca="false">G10+(G10*H10)</f>
        <v>0</v>
      </c>
      <c r="J10" s="260"/>
    </row>
    <row r="11" customFormat="false" ht="15" hidden="false" customHeight="true" outlineLevel="0" collapsed="false">
      <c r="A11" s="39" t="n">
        <f aca="false">A10+1</f>
        <v>2</v>
      </c>
      <c r="B11" s="256" t="s">
        <v>531</v>
      </c>
      <c r="C11" s="256"/>
      <c r="D11" s="39" t="s">
        <v>16</v>
      </c>
      <c r="E11" s="89" t="n">
        <v>50</v>
      </c>
      <c r="F11" s="257"/>
      <c r="G11" s="257" t="n">
        <f aca="false">E11*F11</f>
        <v>0</v>
      </c>
      <c r="H11" s="258" t="n">
        <v>0.23</v>
      </c>
      <c r="I11" s="259" t="n">
        <f aca="false">G11+(G11*H11)</f>
        <v>0</v>
      </c>
      <c r="J11" s="260"/>
    </row>
    <row r="12" customFormat="false" ht="15" hidden="false" customHeight="true" outlineLevel="0" collapsed="false">
      <c r="A12" s="39" t="n">
        <v>3</v>
      </c>
      <c r="B12" s="256" t="s">
        <v>532</v>
      </c>
      <c r="C12" s="256"/>
      <c r="D12" s="39" t="s">
        <v>16</v>
      </c>
      <c r="E12" s="89" t="n">
        <v>50</v>
      </c>
      <c r="F12" s="257"/>
      <c r="G12" s="257" t="n">
        <f aca="false">E12*F12</f>
        <v>0</v>
      </c>
      <c r="H12" s="258" t="n">
        <v>0.23</v>
      </c>
      <c r="I12" s="259" t="n">
        <f aca="false">G12+(G12*H12)</f>
        <v>0</v>
      </c>
      <c r="J12" s="260"/>
    </row>
    <row r="13" customFormat="false" ht="15" hidden="false" customHeight="true" outlineLevel="0" collapsed="false">
      <c r="A13" s="39" t="n">
        <v>4</v>
      </c>
      <c r="B13" s="261" t="s">
        <v>533</v>
      </c>
      <c r="C13" s="261"/>
      <c r="D13" s="39" t="s">
        <v>16</v>
      </c>
      <c r="E13" s="89" t="n">
        <v>20</v>
      </c>
      <c r="F13" s="257"/>
      <c r="G13" s="257" t="n">
        <f aca="false">E13*F13</f>
        <v>0</v>
      </c>
      <c r="H13" s="258" t="n">
        <v>0.23</v>
      </c>
      <c r="I13" s="259" t="n">
        <f aca="false">G13+(G13*H13)</f>
        <v>0</v>
      </c>
      <c r="J13" s="39"/>
    </row>
    <row r="14" customFormat="false" ht="15" hidden="false" customHeight="true" outlineLevel="0" collapsed="false">
      <c r="A14" s="188" t="n">
        <v>5</v>
      </c>
      <c r="B14" s="256" t="s">
        <v>534</v>
      </c>
      <c r="C14" s="256"/>
      <c r="D14" s="39" t="s">
        <v>16</v>
      </c>
      <c r="E14" s="89" t="n">
        <v>30</v>
      </c>
      <c r="F14" s="257"/>
      <c r="G14" s="257" t="n">
        <f aca="false">E14*F14</f>
        <v>0</v>
      </c>
      <c r="H14" s="258" t="n">
        <v>0.23</v>
      </c>
      <c r="I14" s="259" t="n">
        <f aca="false">G14+(G14*H14)</f>
        <v>0</v>
      </c>
      <c r="J14" s="39"/>
    </row>
    <row r="15" customFormat="false" ht="15" hidden="false" customHeight="true" outlineLevel="0" collapsed="false">
      <c r="A15" s="151" t="s">
        <v>535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5" hidden="false" customHeight="true" outlineLevel="0" collapsed="false">
      <c r="A16" s="39" t="n">
        <v>1</v>
      </c>
      <c r="B16" s="53" t="s">
        <v>536</v>
      </c>
      <c r="C16" s="53"/>
      <c r="D16" s="39" t="s">
        <v>16</v>
      </c>
      <c r="E16" s="89" t="n">
        <v>50</v>
      </c>
      <c r="F16" s="257"/>
      <c r="G16" s="257" t="n">
        <f aca="false">E16*F16</f>
        <v>0</v>
      </c>
      <c r="H16" s="258" t="n">
        <v>0.23</v>
      </c>
      <c r="I16" s="259" t="n">
        <f aca="false">G16+(G16*H16)</f>
        <v>0</v>
      </c>
      <c r="J16" s="260"/>
    </row>
    <row r="17" customFormat="false" ht="15" hidden="false" customHeight="true" outlineLevel="0" collapsed="false">
      <c r="A17" s="39" t="n">
        <v>2</v>
      </c>
      <c r="B17" s="256" t="s">
        <v>537</v>
      </c>
      <c r="C17" s="256"/>
      <c r="D17" s="39" t="s">
        <v>16</v>
      </c>
      <c r="E17" s="89" t="n">
        <v>100</v>
      </c>
      <c r="F17" s="257"/>
      <c r="G17" s="257" t="n">
        <f aca="false">E17*F17</f>
        <v>0</v>
      </c>
      <c r="H17" s="258" t="n">
        <v>0.23</v>
      </c>
      <c r="I17" s="259" t="n">
        <f aca="false">G17+(G17*H17)</f>
        <v>0</v>
      </c>
      <c r="J17" s="260"/>
    </row>
    <row r="18" customFormat="false" ht="15" hidden="false" customHeight="true" outlineLevel="0" collapsed="false">
      <c r="A18" s="39" t="n">
        <v>3</v>
      </c>
      <c r="B18" s="256" t="s">
        <v>538</v>
      </c>
      <c r="C18" s="256"/>
      <c r="D18" s="39" t="s">
        <v>16</v>
      </c>
      <c r="E18" s="89" t="n">
        <v>100</v>
      </c>
      <c r="F18" s="257"/>
      <c r="G18" s="257" t="n">
        <f aca="false">E18*F18</f>
        <v>0</v>
      </c>
      <c r="H18" s="258" t="n">
        <v>0.23</v>
      </c>
      <c r="I18" s="259" t="n">
        <f aca="false">G18+(G18*H18)</f>
        <v>0</v>
      </c>
      <c r="J18" s="260"/>
    </row>
    <row r="19" customFormat="false" ht="15" hidden="false" customHeight="true" outlineLevel="0" collapsed="false">
      <c r="A19" s="39" t="n">
        <v>4</v>
      </c>
      <c r="B19" s="256" t="s">
        <v>531</v>
      </c>
      <c r="C19" s="256"/>
      <c r="D19" s="39" t="s">
        <v>16</v>
      </c>
      <c r="E19" s="89" t="n">
        <v>100</v>
      </c>
      <c r="F19" s="257"/>
      <c r="G19" s="257" t="n">
        <f aca="false">E19*F19</f>
        <v>0</v>
      </c>
      <c r="H19" s="258" t="n">
        <v>0.23</v>
      </c>
      <c r="I19" s="259" t="n">
        <f aca="false">G19+(G19*H19)</f>
        <v>0</v>
      </c>
      <c r="J19" s="260"/>
    </row>
    <row r="20" customFormat="false" ht="15" hidden="false" customHeight="true" outlineLevel="0" collapsed="false">
      <c r="A20" s="151" t="s">
        <v>539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5" hidden="false" customHeight="true" outlineLevel="0" collapsed="false">
      <c r="A21" s="39" t="n">
        <v>1</v>
      </c>
      <c r="B21" s="262" t="s">
        <v>540</v>
      </c>
      <c r="C21" s="263"/>
      <c r="D21" s="39" t="s">
        <v>55</v>
      </c>
      <c r="E21" s="89" t="n">
        <v>40</v>
      </c>
      <c r="F21" s="257"/>
      <c r="G21" s="257" t="n">
        <f aca="false">E21*F21</f>
        <v>0</v>
      </c>
      <c r="H21" s="258" t="n">
        <v>0.23</v>
      </c>
      <c r="I21" s="259" t="n">
        <f aca="false">G21+(G21*H21)</f>
        <v>0</v>
      </c>
      <c r="J21" s="264"/>
    </row>
    <row r="22" customFormat="false" ht="26.4" hidden="false" customHeight="false" outlineLevel="0" collapsed="false">
      <c r="A22" s="39" t="n">
        <v>2</v>
      </c>
      <c r="B22" s="265" t="s">
        <v>541</v>
      </c>
      <c r="C22" s="266"/>
      <c r="D22" s="39" t="s">
        <v>16</v>
      </c>
      <c r="E22" s="89" t="n">
        <v>20</v>
      </c>
      <c r="F22" s="257"/>
      <c r="G22" s="257" t="n">
        <f aca="false">E22*F22</f>
        <v>0</v>
      </c>
      <c r="H22" s="258" t="n">
        <v>0.23</v>
      </c>
      <c r="I22" s="259" t="n">
        <f aca="false">G22+(G22*H22)</f>
        <v>0</v>
      </c>
      <c r="J22" s="267"/>
    </row>
    <row r="23" customFormat="false" ht="26.4" hidden="false" customHeight="false" outlineLevel="0" collapsed="false">
      <c r="A23" s="39" t="n">
        <v>3</v>
      </c>
      <c r="B23" s="265" t="s">
        <v>542</v>
      </c>
      <c r="C23" s="266"/>
      <c r="D23" s="39" t="s">
        <v>16</v>
      </c>
      <c r="E23" s="89" t="n">
        <v>20</v>
      </c>
      <c r="F23" s="257"/>
      <c r="G23" s="257" t="n">
        <f aca="false">E23*F23</f>
        <v>0</v>
      </c>
      <c r="H23" s="258" t="n">
        <v>0.23</v>
      </c>
      <c r="I23" s="259" t="n">
        <f aca="false">G23+(G23*H23)</f>
        <v>0</v>
      </c>
      <c r="J23" s="267"/>
    </row>
    <row r="24" customFormat="false" ht="28.5" hidden="false" customHeight="true" outlineLevel="0" collapsed="false">
      <c r="A24" s="39" t="n">
        <v>4</v>
      </c>
      <c r="B24" s="265" t="s">
        <v>543</v>
      </c>
      <c r="C24" s="268"/>
      <c r="D24" s="39" t="s">
        <v>55</v>
      </c>
      <c r="E24" s="269" t="n">
        <v>20</v>
      </c>
      <c r="F24" s="257"/>
      <c r="G24" s="257" t="n">
        <f aca="false">E24*F24</f>
        <v>0</v>
      </c>
      <c r="H24" s="258" t="n">
        <v>0.23</v>
      </c>
      <c r="I24" s="259" t="n">
        <f aca="false">G24+(G24*H24)</f>
        <v>0</v>
      </c>
      <c r="J24" s="267"/>
    </row>
    <row r="25" customFormat="false" ht="28.5" hidden="false" customHeight="true" outlineLevel="0" collapsed="false">
      <c r="A25" s="39" t="n">
        <v>5</v>
      </c>
      <c r="B25" s="265" t="s">
        <v>544</v>
      </c>
      <c r="C25" s="268"/>
      <c r="D25" s="39" t="s">
        <v>55</v>
      </c>
      <c r="E25" s="269" t="n">
        <v>20</v>
      </c>
      <c r="F25" s="257"/>
      <c r="G25" s="257" t="n">
        <f aca="false">E25*F25</f>
        <v>0</v>
      </c>
      <c r="H25" s="258" t="n">
        <v>0.23</v>
      </c>
      <c r="I25" s="259" t="n">
        <f aca="false">G25+(G25*H25)</f>
        <v>0</v>
      </c>
      <c r="J25" s="270"/>
    </row>
    <row r="26" customFormat="false" ht="29.25" hidden="false" customHeight="true" outlineLevel="0" collapsed="false">
      <c r="A26" s="39" t="n">
        <v>6</v>
      </c>
      <c r="B26" s="265" t="s">
        <v>545</v>
      </c>
      <c r="C26" s="268"/>
      <c r="D26" s="39" t="s">
        <v>55</v>
      </c>
      <c r="E26" s="269" t="n">
        <v>20</v>
      </c>
      <c r="F26" s="257"/>
      <c r="G26" s="257" t="n">
        <f aca="false">E26*F26</f>
        <v>0</v>
      </c>
      <c r="H26" s="258" t="n">
        <v>0.23</v>
      </c>
      <c r="I26" s="259" t="n">
        <f aca="false">G26+(G26*H26)</f>
        <v>0</v>
      </c>
      <c r="J26" s="267"/>
    </row>
    <row r="27" customFormat="false" ht="26.25" hidden="false" customHeight="true" outlineLevel="0" collapsed="false">
      <c r="A27" s="39" t="n">
        <v>7</v>
      </c>
      <c r="B27" s="271" t="s">
        <v>546</v>
      </c>
      <c r="C27" s="272"/>
      <c r="D27" s="39" t="s">
        <v>21</v>
      </c>
      <c r="E27" s="273" t="n">
        <v>20</v>
      </c>
      <c r="F27" s="257"/>
      <c r="G27" s="257" t="n">
        <f aca="false">E27*F27</f>
        <v>0</v>
      </c>
      <c r="H27" s="258" t="n">
        <v>0.23</v>
      </c>
      <c r="I27" s="259" t="n">
        <f aca="false">G27+(G27*H27)</f>
        <v>0</v>
      </c>
      <c r="J27" s="274"/>
    </row>
    <row r="28" customFormat="false" ht="39.6" hidden="false" customHeight="false" outlineLevel="0" collapsed="false">
      <c r="A28" s="39" t="n">
        <v>8</v>
      </c>
      <c r="B28" s="262" t="s">
        <v>547</v>
      </c>
      <c r="C28" s="275"/>
      <c r="D28" s="39" t="s">
        <v>55</v>
      </c>
      <c r="E28" s="273" t="n">
        <v>8</v>
      </c>
      <c r="F28" s="257"/>
      <c r="G28" s="257" t="n">
        <f aca="false">E28*F28</f>
        <v>0</v>
      </c>
      <c r="H28" s="258" t="n">
        <v>0.23</v>
      </c>
      <c r="I28" s="259" t="n">
        <f aca="false">G28+(G28*H28)</f>
        <v>0</v>
      </c>
      <c r="J28" s="267"/>
    </row>
    <row r="29" customFormat="false" ht="26.4" hidden="false" customHeight="false" outlineLevel="0" collapsed="false">
      <c r="A29" s="39" t="n">
        <v>9</v>
      </c>
      <c r="B29" s="276" t="s">
        <v>548</v>
      </c>
      <c r="C29" s="277"/>
      <c r="D29" s="39" t="s">
        <v>21</v>
      </c>
      <c r="E29" s="276" t="n">
        <v>20</v>
      </c>
      <c r="F29" s="257"/>
      <c r="G29" s="257" t="n">
        <f aca="false">E29*F29</f>
        <v>0</v>
      </c>
      <c r="H29" s="258" t="n">
        <v>0.23</v>
      </c>
      <c r="I29" s="259" t="n">
        <f aca="false">G29+(G29*H29)</f>
        <v>0</v>
      </c>
      <c r="J29" s="264"/>
    </row>
    <row r="30" customFormat="false" ht="15" hidden="false" customHeight="true" outlineLevel="0" collapsed="false">
      <c r="A30" s="278"/>
      <c r="B30" s="250" t="s">
        <v>271</v>
      </c>
      <c r="C30" s="250"/>
      <c r="D30" s="279"/>
      <c r="E30" s="252"/>
      <c r="F30" s="253"/>
      <c r="G30" s="254" t="n">
        <f aca="false">SUM(G10:G29)</f>
        <v>0</v>
      </c>
      <c r="H30" s="254" t="n">
        <f aca="false">I30-G30</f>
        <v>0</v>
      </c>
      <c r="I30" s="254" t="n">
        <f aca="false">SUM(I10:I29)</f>
        <v>0</v>
      </c>
      <c r="J30" s="280"/>
    </row>
    <row r="31" customFormat="false" ht="18.6" hidden="false" customHeight="true" outlineLevel="0" collapsed="false">
      <c r="A31" s="176"/>
      <c r="B31" s="138"/>
      <c r="C31" s="138"/>
      <c r="J31" s="281"/>
    </row>
    <row r="32" customFormat="false" ht="13.8" hidden="false" customHeight="false" outlineLevel="0" collapsed="false">
      <c r="A32" s="176"/>
      <c r="B32" s="176"/>
      <c r="C32" s="176"/>
      <c r="I32" s="282"/>
    </row>
    <row r="33" customFormat="false" ht="13.2" hidden="false" customHeight="false" outlineLevel="0" collapsed="false">
      <c r="A33" s="141"/>
      <c r="I33" s="141"/>
    </row>
    <row r="34" customFormat="false" ht="13.8" hidden="false" customHeight="true" outlineLevel="0" collapsed="false">
      <c r="A34" s="141"/>
      <c r="B34" s="139" t="s">
        <v>272</v>
      </c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3.2" hidden="false" customHeight="false" outlineLevel="0" collapsed="false">
      <c r="A35" s="141"/>
      <c r="B35" s="143"/>
      <c r="C35" s="143"/>
      <c r="D35" s="144"/>
      <c r="E35" s="146"/>
      <c r="F35" s="146"/>
      <c r="G35" s="143"/>
      <c r="H35" s="143"/>
      <c r="I35" s="143"/>
    </row>
    <row r="36" customFormat="false" ht="13.2" hidden="false" customHeight="false" outlineLevel="0" collapsed="false">
      <c r="A36" s="141"/>
      <c r="B36" s="143"/>
      <c r="C36" s="143"/>
      <c r="D36" s="144"/>
      <c r="E36" s="146"/>
      <c r="F36" s="146"/>
      <c r="G36" s="143"/>
      <c r="H36" s="143"/>
      <c r="I36" s="143"/>
      <c r="J36" s="147"/>
    </row>
    <row r="37" customFormat="false" ht="13.2" hidden="false" customHeight="false" outlineLevel="0" collapsed="false">
      <c r="A37" s="141"/>
      <c r="J37" s="147"/>
    </row>
    <row r="38" customFormat="false" ht="13.2" hidden="false" customHeight="false" outlineLevel="0" collapsed="false">
      <c r="A38" s="141"/>
    </row>
  </sheetData>
  <mergeCells count="16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J8"/>
    <mergeCell ref="A9:J9"/>
    <mergeCell ref="A15:J15"/>
    <mergeCell ref="A20:J20"/>
    <mergeCell ref="B34:K34"/>
  </mergeCells>
  <conditionalFormatting sqref="G11:I12 G30:I30">
    <cfRule type="cellIs" priority="2" operator="equal" aboveAverage="0" equalAverage="0" bottom="0" percent="0" rank="0" text="" dxfId="88">
      <formula>0</formula>
    </cfRule>
  </conditionalFormatting>
  <conditionalFormatting sqref="G10:I10">
    <cfRule type="cellIs" priority="3" operator="equal" aboveAverage="0" equalAverage="0" bottom="0" percent="0" rank="0" text="" dxfId="89">
      <formula>0</formula>
    </cfRule>
  </conditionalFormatting>
  <conditionalFormatting sqref="G13:I14">
    <cfRule type="cellIs" priority="4" operator="equal" aboveAverage="0" equalAverage="0" bottom="0" percent="0" rank="0" text="" dxfId="90">
      <formula>0</formula>
    </cfRule>
  </conditionalFormatting>
  <conditionalFormatting sqref="G16:I19">
    <cfRule type="cellIs" priority="5" operator="equal" aboveAverage="0" equalAverage="0" bottom="0" percent="0" rank="0" text="" dxfId="91">
      <formula>0</formula>
    </cfRule>
  </conditionalFormatting>
  <conditionalFormatting sqref="G21:I29">
    <cfRule type="cellIs" priority="6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w Łasku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1.55"/>
    <col collapsed="false" customWidth="true" hidden="false" outlineLevel="0" max="3" min="3" style="0" width="31.99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13.55"/>
    <col collapsed="false" customWidth="true" hidden="false" outlineLevel="0" max="10" min="10" style="0" width="32.43"/>
  </cols>
  <sheetData>
    <row r="1" customFormat="false" ht="13.8" hidden="false" customHeight="false" outlineLevel="0" collapsed="false">
      <c r="A1" s="5"/>
      <c r="B1" s="4" t="s">
        <v>0</v>
      </c>
      <c r="C1" s="5"/>
      <c r="D1" s="5"/>
      <c r="E1" s="5"/>
      <c r="F1" s="7"/>
      <c r="G1" s="8"/>
      <c r="H1" s="9"/>
      <c r="I1" s="9" t="s">
        <v>549</v>
      </c>
      <c r="J1" s="9"/>
    </row>
    <row r="2" customFormat="false" ht="13.8" hidden="false" customHeight="false" outlineLevel="0" collapsed="false">
      <c r="A2" s="5"/>
      <c r="B2" s="5"/>
      <c r="C2" s="5"/>
      <c r="D2" s="5"/>
      <c r="E2" s="5"/>
      <c r="F2" s="7"/>
      <c r="G2" s="8"/>
      <c r="H2" s="8"/>
      <c r="I2" s="9"/>
      <c r="J2" s="9"/>
    </row>
    <row r="3" customFormat="false" ht="13.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8" hidden="false" customHeight="false" outlineLevel="0" collapsed="false">
      <c r="A4" s="14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A5" s="148" t="s">
        <v>3</v>
      </c>
      <c r="B5" s="148" t="s">
        <v>4</v>
      </c>
      <c r="C5" s="16" t="s">
        <v>5</v>
      </c>
      <c r="D5" s="148" t="s">
        <v>6</v>
      </c>
      <c r="E5" s="148" t="s">
        <v>7</v>
      </c>
      <c r="F5" s="148" t="s">
        <v>8</v>
      </c>
      <c r="G5" s="148" t="s">
        <v>9</v>
      </c>
      <c r="H5" s="149" t="s">
        <v>10</v>
      </c>
      <c r="I5" s="149" t="s">
        <v>11</v>
      </c>
      <c r="J5" s="16" t="s">
        <v>550</v>
      </c>
    </row>
    <row r="6" customFormat="false" ht="36.6" hidden="false" customHeight="true" outlineLevel="0" collapsed="false">
      <c r="A6" s="148"/>
      <c r="B6" s="148"/>
      <c r="C6" s="16"/>
      <c r="D6" s="148"/>
      <c r="E6" s="148"/>
      <c r="F6" s="148"/>
      <c r="G6" s="148"/>
      <c r="H6" s="148"/>
      <c r="I6" s="148"/>
      <c r="J6" s="16"/>
    </row>
    <row r="7" customFormat="false" ht="16.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20" t="n">
        <v>8</v>
      </c>
      <c r="I7" s="20" t="n">
        <v>9</v>
      </c>
      <c r="J7" s="21" t="n">
        <v>10</v>
      </c>
    </row>
    <row r="8" customFormat="false" ht="15" hidden="false" customHeight="true" outlineLevel="0" collapsed="false">
      <c r="A8" s="283" t="s">
        <v>551</v>
      </c>
      <c r="B8" s="284"/>
      <c r="C8" s="284"/>
      <c r="D8" s="284"/>
      <c r="E8" s="284"/>
      <c r="F8" s="284"/>
      <c r="G8" s="257"/>
      <c r="H8" s="284"/>
      <c r="I8" s="284"/>
      <c r="J8" s="285"/>
      <c r="K8" s="286"/>
    </row>
    <row r="9" customFormat="false" ht="27.6" hidden="false" customHeight="false" outlineLevel="0" collapsed="false">
      <c r="A9" s="39" t="n">
        <v>1</v>
      </c>
      <c r="B9" s="287" t="s">
        <v>552</v>
      </c>
      <c r="C9" s="288"/>
      <c r="D9" s="289" t="s">
        <v>55</v>
      </c>
      <c r="E9" s="290" t="n">
        <v>24</v>
      </c>
      <c r="F9" s="257"/>
      <c r="G9" s="257" t="n">
        <f aca="false">E9*F9</f>
        <v>0</v>
      </c>
      <c r="H9" s="258" t="n">
        <v>0.23</v>
      </c>
      <c r="I9" s="291" t="n">
        <f aca="false">E9*F9*1.23</f>
        <v>0</v>
      </c>
      <c r="J9" s="259"/>
      <c r="K9" s="292"/>
    </row>
    <row r="10" customFormat="false" ht="27.6" hidden="false" customHeight="false" outlineLevel="0" collapsed="false">
      <c r="A10" s="39" t="n">
        <v>2</v>
      </c>
      <c r="B10" s="293" t="s">
        <v>553</v>
      </c>
      <c r="C10" s="294"/>
      <c r="D10" s="289" t="s">
        <v>55</v>
      </c>
      <c r="E10" s="290" t="n">
        <v>9</v>
      </c>
      <c r="F10" s="257"/>
      <c r="G10" s="257" t="n">
        <f aca="false">E10*F10</f>
        <v>0</v>
      </c>
      <c r="H10" s="258" t="n">
        <v>0.23</v>
      </c>
      <c r="I10" s="291" t="n">
        <f aca="false">E10*F10*1.23</f>
        <v>0</v>
      </c>
      <c r="J10" s="259"/>
      <c r="K10" s="292"/>
    </row>
    <row r="11" customFormat="false" ht="27.6" hidden="false" customHeight="false" outlineLevel="0" collapsed="false">
      <c r="A11" s="39" t="n">
        <v>3</v>
      </c>
      <c r="B11" s="293" t="s">
        <v>554</v>
      </c>
      <c r="C11" s="294"/>
      <c r="D11" s="289" t="s">
        <v>55</v>
      </c>
      <c r="E11" s="290" t="n">
        <v>9</v>
      </c>
      <c r="F11" s="257"/>
      <c r="G11" s="257" t="n">
        <f aca="false">E11*F11</f>
        <v>0</v>
      </c>
      <c r="H11" s="258" t="n">
        <v>0.23</v>
      </c>
      <c r="I11" s="291" t="n">
        <f aca="false">E11*F11*1.23</f>
        <v>0</v>
      </c>
      <c r="J11" s="259"/>
      <c r="K11" s="292"/>
    </row>
    <row r="12" customFormat="false" ht="27.6" hidden="false" customHeight="false" outlineLevel="0" collapsed="false">
      <c r="A12" s="39" t="n">
        <v>4</v>
      </c>
      <c r="B12" s="293" t="s">
        <v>555</v>
      </c>
      <c r="C12" s="294"/>
      <c r="D12" s="289" t="s">
        <v>55</v>
      </c>
      <c r="E12" s="290" t="n">
        <v>4</v>
      </c>
      <c r="F12" s="257"/>
      <c r="G12" s="257" t="n">
        <f aca="false">E12*F12</f>
        <v>0</v>
      </c>
      <c r="H12" s="258" t="n">
        <v>0.23</v>
      </c>
      <c r="I12" s="291" t="n">
        <f aca="false">E12*F12*1.23</f>
        <v>0</v>
      </c>
      <c r="J12" s="259"/>
      <c r="K12" s="292"/>
    </row>
    <row r="13" customFormat="false" ht="27.6" hidden="false" customHeight="false" outlineLevel="0" collapsed="false">
      <c r="A13" s="39" t="n">
        <v>4</v>
      </c>
      <c r="B13" s="293" t="s">
        <v>556</v>
      </c>
      <c r="C13" s="294"/>
      <c r="D13" s="289" t="s">
        <v>55</v>
      </c>
      <c r="E13" s="290" t="n">
        <v>4</v>
      </c>
      <c r="F13" s="257"/>
      <c r="G13" s="257" t="n">
        <f aca="false">E13*F13</f>
        <v>0</v>
      </c>
      <c r="H13" s="258" t="n">
        <v>0.23</v>
      </c>
      <c r="I13" s="291" t="n">
        <f aca="false">E13*F13*1.23</f>
        <v>0</v>
      </c>
      <c r="J13" s="259"/>
      <c r="K13" s="292"/>
    </row>
    <row r="14" customFormat="false" ht="27.6" hidden="false" customHeight="false" outlineLevel="0" collapsed="false">
      <c r="A14" s="39" t="n">
        <v>5</v>
      </c>
      <c r="B14" s="295" t="s">
        <v>557</v>
      </c>
      <c r="C14" s="296"/>
      <c r="D14" s="289" t="s">
        <v>55</v>
      </c>
      <c r="E14" s="87" t="n">
        <v>65</v>
      </c>
      <c r="F14" s="257"/>
      <c r="G14" s="257" t="n">
        <f aca="false">E14*F14</f>
        <v>0</v>
      </c>
      <c r="H14" s="258" t="n">
        <v>0.23</v>
      </c>
      <c r="I14" s="291" t="n">
        <f aca="false">E14*F14*1.23</f>
        <v>0</v>
      </c>
      <c r="J14" s="259"/>
      <c r="K14" s="292"/>
    </row>
    <row r="15" customFormat="false" ht="27.6" hidden="false" customHeight="false" outlineLevel="0" collapsed="false">
      <c r="A15" s="39" t="n">
        <v>6</v>
      </c>
      <c r="B15" s="295" t="s">
        <v>558</v>
      </c>
      <c r="C15" s="296"/>
      <c r="D15" s="289" t="s">
        <v>55</v>
      </c>
      <c r="E15" s="87" t="n">
        <v>55</v>
      </c>
      <c r="F15" s="257"/>
      <c r="G15" s="257" t="n">
        <f aca="false">E15*F15</f>
        <v>0</v>
      </c>
      <c r="H15" s="258" t="n">
        <v>0.23</v>
      </c>
      <c r="I15" s="291" t="n">
        <f aca="false">E15*F15*1.23</f>
        <v>0</v>
      </c>
      <c r="J15" s="259"/>
      <c r="K15" s="292"/>
    </row>
    <row r="16" customFormat="false" ht="27.6" hidden="false" customHeight="false" outlineLevel="0" collapsed="false">
      <c r="A16" s="39" t="n">
        <v>7</v>
      </c>
      <c r="B16" s="293" t="s">
        <v>559</v>
      </c>
      <c r="C16" s="294"/>
      <c r="D16" s="289" t="s">
        <v>55</v>
      </c>
      <c r="E16" s="87" t="n">
        <v>12</v>
      </c>
      <c r="F16" s="257"/>
      <c r="G16" s="257" t="n">
        <f aca="false">E16*F16</f>
        <v>0</v>
      </c>
      <c r="H16" s="258" t="n">
        <v>0.23</v>
      </c>
      <c r="I16" s="291" t="n">
        <f aca="false">E16*F16*1.23</f>
        <v>0</v>
      </c>
      <c r="J16" s="259"/>
      <c r="K16" s="292"/>
    </row>
    <row r="17" customFormat="false" ht="27.6" hidden="false" customHeight="false" outlineLevel="0" collapsed="false">
      <c r="A17" s="39" t="n">
        <v>8</v>
      </c>
      <c r="B17" s="293" t="s">
        <v>560</v>
      </c>
      <c r="C17" s="294"/>
      <c r="D17" s="289" t="s">
        <v>55</v>
      </c>
      <c r="E17" s="87" t="n">
        <v>10</v>
      </c>
      <c r="F17" s="257"/>
      <c r="G17" s="257" t="n">
        <f aca="false">E17*F17</f>
        <v>0</v>
      </c>
      <c r="H17" s="258" t="n">
        <v>0.23</v>
      </c>
      <c r="I17" s="291" t="n">
        <f aca="false">E17*F17*1.23</f>
        <v>0</v>
      </c>
      <c r="J17" s="259"/>
      <c r="K17" s="292"/>
    </row>
    <row r="18" customFormat="false" ht="27.6" hidden="false" customHeight="false" outlineLevel="0" collapsed="false">
      <c r="A18" s="39" t="n">
        <v>9</v>
      </c>
      <c r="B18" s="293" t="s">
        <v>561</v>
      </c>
      <c r="C18" s="294"/>
      <c r="D18" s="289" t="s">
        <v>55</v>
      </c>
      <c r="E18" s="87" t="n">
        <v>4</v>
      </c>
      <c r="F18" s="257"/>
      <c r="G18" s="257" t="n">
        <f aca="false">E18*F18</f>
        <v>0</v>
      </c>
      <c r="H18" s="258" t="n">
        <v>0.23</v>
      </c>
      <c r="I18" s="291" t="n">
        <f aca="false">E18*F18*1.23</f>
        <v>0</v>
      </c>
      <c r="J18" s="259"/>
      <c r="K18" s="297"/>
    </row>
    <row r="19" customFormat="false" ht="15" hidden="false" customHeight="true" outlineLevel="0" collapsed="false">
      <c r="A19" s="39" t="n">
        <v>10</v>
      </c>
      <c r="B19" s="298" t="s">
        <v>562</v>
      </c>
      <c r="C19" s="298"/>
      <c r="D19" s="39" t="s">
        <v>55</v>
      </c>
      <c r="E19" s="87" t="n">
        <v>30</v>
      </c>
      <c r="F19" s="257"/>
      <c r="G19" s="257" t="n">
        <f aca="false">E19*F19</f>
        <v>0</v>
      </c>
      <c r="H19" s="258" t="n">
        <v>0.23</v>
      </c>
      <c r="I19" s="291" t="n">
        <f aca="false">E19*F19*1.23</f>
        <v>0</v>
      </c>
      <c r="J19" s="259"/>
      <c r="K19" s="299"/>
    </row>
    <row r="20" customFormat="false" ht="15" hidden="false" customHeight="true" outlineLevel="0" collapsed="false">
      <c r="A20" s="39" t="n">
        <v>11</v>
      </c>
      <c r="B20" s="300" t="s">
        <v>563</v>
      </c>
      <c r="C20" s="300"/>
      <c r="D20" s="39" t="s">
        <v>55</v>
      </c>
      <c r="E20" s="290" t="n">
        <v>5</v>
      </c>
      <c r="F20" s="257"/>
      <c r="G20" s="257" t="n">
        <f aca="false">E20*F20</f>
        <v>0</v>
      </c>
      <c r="H20" s="258" t="n">
        <v>0.23</v>
      </c>
      <c r="I20" s="291" t="n">
        <f aca="false">E20*F20*1.23</f>
        <v>0</v>
      </c>
      <c r="J20" s="259"/>
      <c r="K20" s="292"/>
    </row>
    <row r="21" customFormat="false" ht="15" hidden="false" customHeight="true" outlineLevel="0" collapsed="false">
      <c r="A21" s="39" t="n">
        <v>12</v>
      </c>
      <c r="B21" s="300" t="s">
        <v>564</v>
      </c>
      <c r="C21" s="301"/>
      <c r="D21" s="289" t="s">
        <v>55</v>
      </c>
      <c r="E21" s="87" t="n">
        <v>10</v>
      </c>
      <c r="F21" s="257"/>
      <c r="G21" s="257" t="n">
        <f aca="false">E21*F21</f>
        <v>0</v>
      </c>
      <c r="H21" s="258" t="n">
        <v>0.23</v>
      </c>
      <c r="I21" s="291" t="n">
        <f aca="false">E21*F21*1.23</f>
        <v>0</v>
      </c>
      <c r="J21" s="259"/>
      <c r="K21" s="292"/>
    </row>
    <row r="22" customFormat="false" ht="15" hidden="false" customHeight="true" outlineLevel="0" collapsed="false">
      <c r="A22" s="39" t="n">
        <v>13</v>
      </c>
      <c r="B22" s="300" t="s">
        <v>565</v>
      </c>
      <c r="C22" s="301"/>
      <c r="D22" s="289" t="s">
        <v>55</v>
      </c>
      <c r="E22" s="87" t="n">
        <v>10</v>
      </c>
      <c r="F22" s="257"/>
      <c r="G22" s="257" t="n">
        <f aca="false">E22*F22</f>
        <v>0</v>
      </c>
      <c r="H22" s="258" t="n">
        <v>0.23</v>
      </c>
      <c r="I22" s="291" t="n">
        <f aca="false">E22*F22*1.23</f>
        <v>0</v>
      </c>
      <c r="J22" s="259"/>
      <c r="K22" s="292"/>
    </row>
    <row r="23" customFormat="false" ht="15" hidden="false" customHeight="true" outlineLevel="0" collapsed="false">
      <c r="A23" s="39" t="n">
        <v>14</v>
      </c>
      <c r="B23" s="300" t="s">
        <v>566</v>
      </c>
      <c r="C23" s="300"/>
      <c r="D23" s="39" t="s">
        <v>55</v>
      </c>
      <c r="E23" s="87" t="n">
        <v>4</v>
      </c>
      <c r="F23" s="257"/>
      <c r="G23" s="257" t="n">
        <f aca="false">E23*F23</f>
        <v>0</v>
      </c>
      <c r="H23" s="258" t="n">
        <v>0.23</v>
      </c>
      <c r="I23" s="291" t="n">
        <f aca="false">E23*F23*1.23</f>
        <v>0</v>
      </c>
      <c r="J23" s="259"/>
      <c r="K23" s="292"/>
    </row>
    <row r="24" customFormat="false" ht="15" hidden="false" customHeight="true" outlineLevel="0" collapsed="false">
      <c r="A24" s="39" t="n">
        <v>15</v>
      </c>
      <c r="B24" s="300" t="s">
        <v>567</v>
      </c>
      <c r="C24" s="301"/>
      <c r="D24" s="289" t="s">
        <v>55</v>
      </c>
      <c r="E24" s="87" t="n">
        <v>2</v>
      </c>
      <c r="F24" s="257"/>
      <c r="G24" s="257" t="n">
        <f aca="false">E24*F24</f>
        <v>0</v>
      </c>
      <c r="H24" s="258" t="n">
        <v>0.23</v>
      </c>
      <c r="I24" s="291" t="n">
        <f aca="false">E24*F24*1.23</f>
        <v>0</v>
      </c>
      <c r="J24" s="259"/>
      <c r="K24" s="292"/>
    </row>
    <row r="25" customFormat="false" ht="15" hidden="false" customHeight="true" outlineLevel="0" collapsed="false">
      <c r="A25" s="39" t="n">
        <v>16</v>
      </c>
      <c r="B25" s="300" t="s">
        <v>568</v>
      </c>
      <c r="C25" s="300"/>
      <c r="D25" s="39" t="s">
        <v>55</v>
      </c>
      <c r="E25" s="87" t="n">
        <v>5</v>
      </c>
      <c r="F25" s="257"/>
      <c r="G25" s="257" t="n">
        <f aca="false">E25*F25</f>
        <v>0</v>
      </c>
      <c r="H25" s="258" t="n">
        <v>0.23</v>
      </c>
      <c r="I25" s="291" t="n">
        <f aca="false">E25*F25*1.23</f>
        <v>0</v>
      </c>
      <c r="J25" s="259"/>
      <c r="K25" s="292"/>
    </row>
    <row r="26" customFormat="false" ht="15" hidden="false" customHeight="true" outlineLevel="0" collapsed="false">
      <c r="A26" s="278"/>
      <c r="B26" s="250" t="s">
        <v>271</v>
      </c>
      <c r="C26" s="250"/>
      <c r="D26" s="279"/>
      <c r="E26" s="252"/>
      <c r="F26" s="253"/>
      <c r="G26" s="254" t="n">
        <f aca="false">SUM(G20:G24)</f>
        <v>0</v>
      </c>
      <c r="H26" s="254" t="n">
        <f aca="false">I26-G26</f>
        <v>0</v>
      </c>
      <c r="I26" s="302" t="n">
        <f aca="false">SUM(I20:I24)</f>
        <v>0</v>
      </c>
      <c r="J26" s="280"/>
      <c r="K26" s="303"/>
    </row>
    <row r="27" customFormat="false" ht="18.6" hidden="false" customHeight="true" outlineLevel="0" collapsed="false">
      <c r="A27" s="176"/>
      <c r="B27" s="138"/>
      <c r="C27" s="138"/>
      <c r="J27" s="281"/>
    </row>
    <row r="28" customFormat="false" ht="13.8" hidden="false" customHeight="false" outlineLevel="0" collapsed="false">
      <c r="A28" s="176"/>
      <c r="B28" s="176"/>
      <c r="C28" s="176"/>
      <c r="I28" s="282"/>
    </row>
    <row r="29" customFormat="false" ht="13.2" hidden="false" customHeight="false" outlineLevel="0" collapsed="false">
      <c r="A29" s="141"/>
      <c r="I29" s="141"/>
    </row>
    <row r="30" customFormat="false" ht="13.8" hidden="false" customHeight="false" outlineLevel="0" collapsed="false">
      <c r="A30" s="141"/>
      <c r="B30" s="142"/>
      <c r="C30" s="142"/>
      <c r="D30" s="12"/>
      <c r="E30" s="12"/>
      <c r="F30" s="12"/>
      <c r="G30" s="142"/>
      <c r="H30" s="142"/>
      <c r="I30" s="304"/>
    </row>
    <row r="31" customFormat="false" ht="13.8" hidden="false" customHeight="false" outlineLevel="0" collapsed="false">
      <c r="A31" s="141"/>
      <c r="B31" s="139" t="s">
        <v>272</v>
      </c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3.2" hidden="false" customHeight="false" outlineLevel="0" collapsed="false">
      <c r="A32" s="141"/>
      <c r="B32" s="143"/>
      <c r="C32" s="143"/>
      <c r="D32" s="144"/>
      <c r="E32" s="146"/>
      <c r="F32" s="146"/>
      <c r="G32" s="143"/>
      <c r="H32" s="143"/>
      <c r="I32" s="143"/>
      <c r="J32" s="147"/>
    </row>
    <row r="33" customFormat="false" ht="13.2" hidden="false" customHeight="false" outlineLevel="0" collapsed="false">
      <c r="A33" s="141"/>
      <c r="J33" s="147"/>
    </row>
    <row r="34" customFormat="false" ht="13.2" hidden="false" customHeight="false" outlineLevel="0" collapsed="false">
      <c r="A34" s="141"/>
    </row>
  </sheetData>
  <autoFilter ref="A5:J26"/>
  <mergeCells count="12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1:K31"/>
  </mergeCells>
  <conditionalFormatting sqref="G26:I26 H21 J21:J24 H9:J11 H14:J19 J12:J13 H24">
    <cfRule type="cellIs" priority="2" operator="equal" aboveAverage="0" equalAverage="0" bottom="0" percent="0" rank="0" text="" dxfId="93">
      <formula>0</formula>
    </cfRule>
  </conditionalFormatting>
  <conditionalFormatting sqref="J20">
    <cfRule type="cellIs" priority="3" operator="equal" aboveAverage="0" equalAverage="0" bottom="0" percent="0" rank="0" text="" dxfId="94">
      <formula>0</formula>
    </cfRule>
  </conditionalFormatting>
  <conditionalFormatting sqref="H20">
    <cfRule type="cellIs" priority="4" operator="equal" aboveAverage="0" equalAverage="0" bottom="0" percent="0" rank="0" text="" dxfId="95">
      <formula>0</formula>
    </cfRule>
  </conditionalFormatting>
  <conditionalFormatting sqref="I20:I24">
    <cfRule type="cellIs" priority="5" operator="equal" aboveAverage="0" equalAverage="0" bottom="0" percent="0" rank="0" text="" dxfId="96">
      <formula>0</formula>
    </cfRule>
  </conditionalFormatting>
  <conditionalFormatting sqref="H25 J25">
    <cfRule type="cellIs" priority="6" operator="equal" aboveAverage="0" equalAverage="0" bottom="0" percent="0" rank="0" text="" dxfId="97">
      <formula>0</formula>
    </cfRule>
  </conditionalFormatting>
  <conditionalFormatting sqref="I25">
    <cfRule type="cellIs" priority="7" operator="equal" aboveAverage="0" equalAverage="0" bottom="0" percent="0" rank="0" text="" dxfId="98">
      <formula>0</formula>
    </cfRule>
  </conditionalFormatting>
  <conditionalFormatting sqref="H12:I12">
    <cfRule type="cellIs" priority="8" operator="equal" aboveAverage="0" equalAverage="0" bottom="0" percent="0" rank="0" text="" dxfId="99">
      <formula>0</formula>
    </cfRule>
  </conditionalFormatting>
  <conditionalFormatting sqref="H13:I13">
    <cfRule type="cellIs" priority="9" operator="equal" aboveAverage="0" equalAverage="0" bottom="0" percent="0" rank="0" text="" dxfId="100">
      <formula>0</formula>
    </cfRule>
  </conditionalFormatting>
  <conditionalFormatting sqref="H22">
    <cfRule type="cellIs" priority="10" operator="equal" aboveAverage="0" equalAverage="0" bottom="0" percent="0" rank="0" text="" dxfId="101">
      <formula>0</formula>
    </cfRule>
  </conditionalFormatting>
  <conditionalFormatting sqref="H23">
    <cfRule type="cellIs" priority="11" operator="equal" aboveAverage="0" equalAverage="0" bottom="0" percent="0" rank="0" text="" dxfId="102">
      <formula>0</formula>
    </cfRule>
  </conditionalFormatting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w Łasku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Irzykowska-Dregier Magdalena</cp:lastModifiedBy>
  <cp:lastPrinted>2025-04-29T12:00:11Z</cp:lastPrinted>
  <dcterms:modified xsi:type="dcterms:W3CDTF">2025-04-29T1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110</vt:lpwstr>
  </property>
  <property fmtid="{D5CDD505-2E9C-101B-9397-08002B2CF9AE}" pid="11" name="_dlc_DocIdItemGuid">
    <vt:lpwstr>efa5d8fd-1a48-4f8a-a27e-7e0d5b5f35f9</vt:lpwstr>
  </property>
  <property fmtid="{D5CDD505-2E9C-101B-9397-08002B2CF9AE}" pid="12" name="_dlc_DocIdUrl">
    <vt:lpwstr>http://dgrsz.ron.int/SP/2slt/32blt/dtwo/szp/_layouts/15/DocIdRedir.aspx?ID=PEYA4Z2STNJ5-482624286-110, PEYA4Z2STNJ5-482624286-110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wD4V3u48krCcF4kuh/DiHWflefpLDH9f</vt:lpwstr>
  </property>
  <property fmtid="{D5CDD505-2E9C-101B-9397-08002B2CF9AE}" pid="19" name="docIndexRef">
    <vt:lpwstr>c2c40377-396f-4933-b5b3-42914d6506bf</vt:lpwstr>
  </property>
  <property fmtid="{D5CDD505-2E9C-101B-9397-08002B2CF9AE}" pid="20" name="s5636:Creator type=IP">
    <vt:lpwstr>10.80.202.217</vt:lpwstr>
  </property>
  <property fmtid="{D5CDD505-2E9C-101B-9397-08002B2CF9AE}" pid="21" name="s5636:Creator type=author">
    <vt:lpwstr>Szef Logistyki</vt:lpwstr>
  </property>
  <property fmtid="{D5CDD505-2E9C-101B-9397-08002B2CF9AE}" pid="22" name="s5636:Creator type=organization">
    <vt:lpwstr>MILNET-Z</vt:lpwstr>
  </property>
</Properties>
</file>