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ZM powiązana" sheetId="1" state="hidden" r:id="rId2"/>
    <sheet name="ZM Tabela" sheetId="2" state="hidden" r:id="rId3"/>
    <sheet name="Postępowanie 2025" sheetId="3" state="visible" r:id="rId4"/>
    <sheet name="Arkusz2" sheetId="4" state="hidden" r:id="rId5"/>
    <sheet name="Arkusz3" sheetId="5" state="hidden" r:id="rId6"/>
  </sheets>
  <externalReferences>
    <externalReference r:id="rId7"/>
  </externalReferences>
  <definedNames>
    <definedName function="false" hidden="true" localSheetId="2" name="_xlnm._FilterDatabase" vbProcedure="false">'Postępowanie 2025'!$A$3:$D$252</definedName>
    <definedName function="false" hidden="false" localSheetId="0" name="_xlnm.Print_Area" vbProcedure="false">'ZM powiązana'!$A$1:$C$188</definedName>
    <definedName function="false" hidden="false" localSheetId="1" name="_xlnm.Print_Area" vbProcedure="false">'ZM Tabela'!$A$3:$C$207</definedName>
    <definedName function="false" hidden="false" name="_xleta_SUM" vbProcedure="false"/>
    <definedName function="false" hidden="false" localSheetId="1" name="Excel_BuiltIn__FilterDatabase" vbProcedure="false">'ZM Tabela'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3">
  <si>
    <t xml:space="preserve">ZESTAWIENIE ELEMENTÓW SIECI CIEPŁOWNICZYCH DLA </t>
  </si>
  <si>
    <t xml:space="preserve">REALIZACJI ZADAŃ INWESTYCYJNYCH I PRZYŁĄCZY </t>
  </si>
  <si>
    <t xml:space="preserve">ZGODNIE Z PLANEM INWESTYCJI 2021 R.</t>
  </si>
  <si>
    <t xml:space="preserve">korekta</t>
  </si>
  <si>
    <t xml:space="preserve">Rury peizolowane z instalacją alarmową</t>
  </si>
  <si>
    <t xml:space="preserve">02.10.2020</t>
  </si>
  <si>
    <t xml:space="preserve">L.p.</t>
  </si>
  <si>
    <t xml:space="preserve">Wyszczególnienie</t>
  </si>
  <si>
    <t xml:space="preserve">ilość</t>
  </si>
  <si>
    <t xml:space="preserve">`</t>
  </si>
  <si>
    <t xml:space="preserve">Mufy wraz z komponentami (analogia SXWP)</t>
  </si>
  <si>
    <t xml:space="preserve">Mufy zgrzewane wraz z usługą montażu</t>
  </si>
  <si>
    <t xml:space="preserve">Kolana prefabrykowane z instalacją alarmową</t>
  </si>
  <si>
    <t xml:space="preserve">Złącze kolanowe termokurczliwe sieciowane (analogia SXBWP) wraz z komponentamidystansowym, korki odpowietrzające, korki wtapiane, pianka izolacyjna</t>
  </si>
  <si>
    <t xml:space="preserve">Odgałęzienia 90 st. termokurczliwe sieciowane (analogia SXTWP) składające się z: otwartego korpusu trójnika, elastycznej tulei odgałęzienia, korków odpowietrzających, kształtki odgałęzienia, korków wtapianych, pianka izolacyjna).</t>
  </si>
  <si>
    <t xml:space="preserve">Odgałęzienia prefabrykowane prostopadłe z instalacją alarmową</t>
  </si>
  <si>
    <t xml:space="preserve">L.p</t>
  </si>
  <si>
    <t xml:space="preserve">Ilość</t>
  </si>
  <si>
    <t xml:space="preserve">Złącze redukcyjne sieciowane z korkami wtapianymi, pianka izolacyjna (analogia SXWP) </t>
  </si>
  <si>
    <t xml:space="preserve">Redukcja prefabrykowana z instalacją alarmową</t>
  </si>
  <si>
    <t xml:space="preserve">Zawory odcinające prefabrykowane z instalacją alarmową</t>
  </si>
  <si>
    <t xml:space="preserve">Końcówki termokurczliwe</t>
  </si>
  <si>
    <t xml:space="preserve">Pierścienie uszczelniające</t>
  </si>
  <si>
    <r>
      <rPr>
        <sz val="12"/>
        <color rgb="FF000000"/>
        <rFont val="Calibri"/>
        <family val="2"/>
        <charset val="238"/>
      </rPr>
      <t xml:space="preserve">Opracował :  </t>
    </r>
    <r>
      <rPr>
        <b val="true"/>
        <sz val="14"/>
        <color rgb="FF000000"/>
        <rFont val="Kunstler Script"/>
        <family val="4"/>
      </rPr>
      <t xml:space="preserve">Jerzy Auguscik</t>
    </r>
  </si>
  <si>
    <t xml:space="preserve">      </t>
  </si>
  <si>
    <t xml:space="preserve">Plan Inwesycji 2021</t>
  </si>
  <si>
    <r>
      <rPr>
        <b val="true"/>
        <sz val="9"/>
        <rFont val="Times New Roman"/>
        <family val="1"/>
        <charset val="238"/>
      </rPr>
      <t xml:space="preserve">poz.3</t>
    </r>
    <r>
      <rPr>
        <sz val="9"/>
        <rFont val="Times New Roman"/>
        <family val="1"/>
        <charset val="238"/>
      </rPr>
      <t xml:space="preserve"> PL            Likwidacja SW Barona</t>
    </r>
  </si>
  <si>
    <r>
      <rPr>
        <b val="true"/>
        <sz val="9"/>
        <rFont val="Times New Roman"/>
        <family val="1"/>
        <charset val="238"/>
      </rPr>
      <t xml:space="preserve">poz.5</t>
    </r>
    <r>
      <rPr>
        <sz val="9"/>
        <rFont val="Times New Roman"/>
        <family val="1"/>
        <charset val="238"/>
      </rPr>
      <t xml:space="preserve"> PL Sienkiewicza od KM22\5 doKM22\9</t>
    </r>
  </si>
  <si>
    <r>
      <rPr>
        <b val="true"/>
        <sz val="9"/>
        <rFont val="Times New Roman"/>
        <family val="1"/>
        <charset val="238"/>
      </rPr>
      <t xml:space="preserve">poz.6</t>
    </r>
    <r>
      <rPr>
        <sz val="9"/>
        <rFont val="Times New Roman"/>
        <family val="1"/>
        <charset val="238"/>
      </rPr>
      <t xml:space="preserve"> PL Tarnowska -Pawia KP10A\2-SP10A, Pawia 27-30      </t>
    </r>
  </si>
  <si>
    <r>
      <rPr>
        <b val="true"/>
        <sz val="9"/>
        <rFont val="Times New Roman"/>
        <family val="1"/>
        <charset val="238"/>
      </rPr>
      <t xml:space="preserve">poz. 1           </t>
    </r>
    <r>
      <rPr>
        <sz val="9"/>
        <rFont val="Times New Roman"/>
        <family val="1"/>
        <charset val="238"/>
      </rPr>
      <t xml:space="preserve">Krolewiecka 169      </t>
    </r>
    <r>
      <rPr>
        <b val="true"/>
        <sz val="9"/>
        <rFont val="Times New Roman"/>
        <family val="1"/>
        <charset val="238"/>
      </rPr>
      <t xml:space="preserve">           </t>
    </r>
    <r>
      <rPr>
        <sz val="9"/>
        <rFont val="Times New Roman"/>
        <family val="1"/>
        <charset val="238"/>
      </rPr>
      <t xml:space="preserve"> </t>
    </r>
  </si>
  <si>
    <r>
      <rPr>
        <b val="true"/>
        <sz val="9"/>
        <rFont val="Times New Roman"/>
        <family val="1"/>
        <charset val="238"/>
      </rPr>
      <t xml:space="preserve">poz. 2,3   </t>
    </r>
    <r>
      <rPr>
        <sz val="9"/>
        <rFont val="Times New Roman"/>
        <family val="1"/>
        <charset val="238"/>
      </rPr>
      <t xml:space="preserve">Mielczarskiego Powazka </t>
    </r>
    <r>
      <rPr>
        <b val="true"/>
        <sz val="9"/>
        <rFont val="Times New Roman"/>
        <family val="1"/>
        <charset val="238"/>
      </rPr>
      <t xml:space="preserve">      </t>
    </r>
  </si>
  <si>
    <r>
      <rPr>
        <b val="true"/>
        <sz val="9"/>
        <color rgb="FF000000"/>
        <rFont val="Times New Roman"/>
        <family val="1"/>
        <charset val="238"/>
      </rPr>
      <t xml:space="preserve">poz. 4 </t>
    </r>
    <r>
      <rPr>
        <sz val="9"/>
        <color rgb="FF000000"/>
        <rFont val="Times New Roman"/>
        <family val="1"/>
        <charset val="238"/>
      </rPr>
      <t xml:space="preserve">Godlewskiego 1 GME</t>
    </r>
    <r>
      <rPr>
        <b val="true"/>
        <sz val="9"/>
        <color rgb="FF000000"/>
        <rFont val="Times New Roman"/>
        <family val="1"/>
        <charset val="238"/>
      </rPr>
      <t xml:space="preserve">      </t>
    </r>
    <r>
      <rPr>
        <sz val="9"/>
        <color rgb="FF000000"/>
        <rFont val="Times New Roman"/>
        <family val="1"/>
        <charset val="238"/>
      </rPr>
      <t xml:space="preserve">  </t>
    </r>
  </si>
  <si>
    <r>
      <rPr>
        <b val="true"/>
        <sz val="9"/>
        <color rgb="FF000000"/>
        <rFont val="Times New Roman"/>
        <family val="1"/>
        <charset val="238"/>
      </rPr>
      <t xml:space="preserve">poz. 5 </t>
    </r>
    <r>
      <rPr>
        <sz val="9"/>
        <color rgb="FF000000"/>
        <rFont val="Times New Roman"/>
        <family val="1"/>
        <charset val="238"/>
      </rPr>
      <t xml:space="preserve">Węgrowka 1 GME </t>
    </r>
  </si>
  <si>
    <r>
      <rPr>
        <b val="true"/>
        <sz val="9"/>
        <rFont val="Times New Roman"/>
        <family val="1"/>
        <charset val="238"/>
      </rPr>
      <t xml:space="preserve">poz. 6 </t>
    </r>
    <r>
      <rPr>
        <sz val="9"/>
        <rFont val="Times New Roman"/>
        <family val="1"/>
        <charset val="238"/>
      </rPr>
      <t xml:space="preserve">Dąbrowskiego dz. nr 4\8 AMW</t>
    </r>
  </si>
  <si>
    <r>
      <rPr>
        <b val="true"/>
        <sz val="9"/>
        <rFont val="Times New Roman"/>
        <family val="1"/>
        <charset val="238"/>
      </rPr>
      <t xml:space="preserve">poz. 7 </t>
    </r>
    <r>
      <rPr>
        <sz val="9"/>
        <rFont val="Times New Roman"/>
        <family val="1"/>
        <charset val="238"/>
      </rPr>
      <t xml:space="preserve">Krolewiecka dz. nr 344\4  TJM</t>
    </r>
  </si>
  <si>
    <r>
      <rPr>
        <b val="true"/>
        <sz val="9"/>
        <rFont val="Times New Roman"/>
        <family val="1"/>
        <charset val="238"/>
      </rPr>
      <t xml:space="preserve">poz. 8 </t>
    </r>
    <r>
      <rPr>
        <sz val="9"/>
        <rFont val="Times New Roman"/>
        <family val="1"/>
        <charset val="238"/>
      </rPr>
      <t xml:space="preserve"> Malborska 60 Delta</t>
    </r>
  </si>
  <si>
    <r>
      <rPr>
        <b val="true"/>
        <sz val="9"/>
        <rFont val="Times New Roman"/>
        <family val="1"/>
        <charset val="238"/>
      </rPr>
      <t xml:space="preserve">poz. 9  </t>
    </r>
    <r>
      <rPr>
        <sz val="9"/>
        <rFont val="Times New Roman"/>
        <family val="1"/>
        <charset val="238"/>
      </rPr>
      <t xml:space="preserve">Kamienna 39 </t>
    </r>
    <r>
      <rPr>
        <b val="true"/>
        <sz val="9"/>
        <rFont val="Times New Roman"/>
        <family val="1"/>
        <charset val="238"/>
      </rPr>
      <t xml:space="preserve">   O pryw.</t>
    </r>
  </si>
  <si>
    <r>
      <rPr>
        <b val="true"/>
        <sz val="9"/>
        <rFont val="Times New Roman"/>
        <family val="1"/>
        <charset val="238"/>
      </rPr>
      <t xml:space="preserve">poz. 10  </t>
    </r>
    <r>
      <rPr>
        <sz val="9"/>
        <rFont val="Times New Roman"/>
        <family val="1"/>
        <charset val="238"/>
      </rPr>
      <t xml:space="preserve">Oboźna      dz. nr 296/8  Elzambud</t>
    </r>
  </si>
  <si>
    <r>
      <rPr>
        <b val="true"/>
        <sz val="9"/>
        <rFont val="Times New Roman"/>
        <family val="1"/>
        <charset val="238"/>
      </rPr>
      <t xml:space="preserve">poz. 12,13,14,15   </t>
    </r>
    <r>
      <rPr>
        <sz val="9"/>
        <rFont val="Times New Roman"/>
        <family val="1"/>
        <charset val="238"/>
      </rPr>
      <t xml:space="preserve">Łęczycka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bud.1,2,3,4 Ekobud </t>
    </r>
  </si>
  <si>
    <r>
      <rPr>
        <b val="true"/>
        <sz val="9"/>
        <rFont val="Times New Roman"/>
        <family val="1"/>
        <charset val="238"/>
      </rPr>
      <t xml:space="preserve">poz. 16,17,18</t>
    </r>
    <r>
      <rPr>
        <sz val="9"/>
        <rFont val="Times New Roman"/>
        <family val="1"/>
        <charset val="238"/>
      </rPr>
      <t xml:space="preserve"> Komeńskiego bud.1,2,3 Hydrobud </t>
    </r>
  </si>
  <si>
    <r>
      <rPr>
        <b val="true"/>
        <sz val="9"/>
        <rFont val="Times New Roman"/>
        <family val="1"/>
        <charset val="238"/>
      </rPr>
      <t xml:space="preserve">poz. 19 </t>
    </r>
    <r>
      <rPr>
        <sz val="9"/>
        <rFont val="Times New Roman"/>
        <family val="1"/>
        <charset val="238"/>
      </rPr>
      <t xml:space="preserve">Bednarska dz. nr 115/31 Mytych</t>
    </r>
  </si>
  <si>
    <r>
      <rPr>
        <b val="true"/>
        <sz val="9"/>
        <rFont val="Times New Roman"/>
        <family val="1"/>
        <charset val="238"/>
      </rPr>
      <t xml:space="preserve">poz. 20     </t>
    </r>
    <r>
      <rPr>
        <sz val="9"/>
        <rFont val="Times New Roman"/>
        <family val="1"/>
        <charset val="238"/>
      </rPr>
      <t xml:space="preserve">Płocka           dz. nr 838       O pryw.</t>
    </r>
  </si>
  <si>
    <r>
      <rPr>
        <b val="true"/>
        <sz val="9"/>
        <rFont val="Times New Roman"/>
        <family val="1"/>
        <charset val="238"/>
      </rPr>
      <t xml:space="preserve">poz. 21  </t>
    </r>
    <r>
      <rPr>
        <sz val="9"/>
        <rFont val="Times New Roman"/>
        <family val="1"/>
        <charset val="238"/>
      </rPr>
      <t xml:space="preserve">Fałata 67-73 WMN</t>
    </r>
  </si>
  <si>
    <r>
      <rPr>
        <b val="true"/>
        <sz val="9"/>
        <rFont val="Times New Roman"/>
        <family val="1"/>
        <charset val="238"/>
      </rPr>
      <t xml:space="preserve">poz. 22</t>
    </r>
    <r>
      <rPr>
        <sz val="9"/>
        <rFont val="Times New Roman"/>
        <family val="1"/>
        <charset val="238"/>
      </rPr>
      <t xml:space="preserve">         Stary Rynek31/Wigilija dz. Nr 149/36, 192/8            Z&amp;B Devlop.</t>
    </r>
  </si>
  <si>
    <r>
      <rPr>
        <b val="true"/>
        <sz val="9"/>
        <rFont val="Times New Roman"/>
        <family val="1"/>
        <charset val="238"/>
      </rPr>
      <t xml:space="preserve">poz. 23 </t>
    </r>
    <r>
      <rPr>
        <sz val="9"/>
        <rFont val="Times New Roman"/>
        <family val="1"/>
        <charset val="238"/>
      </rPr>
      <t xml:space="preserve">Łęczycka 6 JW nr 5330  </t>
    </r>
  </si>
  <si>
    <r>
      <rPr>
        <b val="true"/>
        <sz val="9"/>
        <rFont val="Times New Roman"/>
        <family val="1"/>
        <charset val="238"/>
      </rPr>
      <t xml:space="preserve">poz. 24 </t>
    </r>
    <r>
      <rPr>
        <sz val="9"/>
        <rFont val="Times New Roman"/>
        <family val="1"/>
        <charset val="238"/>
      </rPr>
      <t xml:space="preserve">Legionów dz. 32/3 45 32/4 Tower Proj.</t>
    </r>
  </si>
  <si>
    <r>
      <rPr>
        <b val="true"/>
        <sz val="9"/>
        <rFont val="Times New Roman"/>
        <family val="1"/>
        <charset val="238"/>
      </rPr>
      <t xml:space="preserve">poz. 25  </t>
    </r>
    <r>
      <rPr>
        <sz val="9"/>
        <rFont val="Times New Roman"/>
        <family val="1"/>
        <charset val="238"/>
      </rPr>
      <t xml:space="preserve">Wieżowa 7-10 Loftmar</t>
    </r>
  </si>
  <si>
    <t xml:space="preserve">WYKAZ PODSTAWOWYCH ELEMENTÓW PREIZOLOWANYCH </t>
  </si>
  <si>
    <t xml:space="preserve">Rury preizolowane z instalacją alarmową</t>
  </si>
  <si>
    <t xml:space="preserve">33,7/ 90 rura preizolowana 12m</t>
  </si>
  <si>
    <t xml:space="preserve">42,4/110 rura preizolowana 12m</t>
  </si>
  <si>
    <t xml:space="preserve">48,3/110 rura preizolowana 12m</t>
  </si>
  <si>
    <t xml:space="preserve">60,3/125 rura preizolowana 12m</t>
  </si>
  <si>
    <t xml:space="preserve">76,1/140 rura preizolowana 12m</t>
  </si>
  <si>
    <t xml:space="preserve">88,9/160 rura preizolowana 12m</t>
  </si>
  <si>
    <t xml:space="preserve">139,7/225 rura preizolowana 12 m</t>
  </si>
  <si>
    <t xml:space="preserve">168,3/250 rura preizolowana 12 m</t>
  </si>
  <si>
    <t xml:space="preserve">219,1/315 rura preizolowana 12 m</t>
  </si>
  <si>
    <t xml:space="preserve">33,7/ 110 rura preizolowana plus 12m</t>
  </si>
  <si>
    <t xml:space="preserve">42,4/125 rura preizolowana plus12m</t>
  </si>
  <si>
    <t xml:space="preserve">48,3/125 rura preizolowana plus 12m</t>
  </si>
  <si>
    <t xml:space="preserve">60,3/140 rura preizolowana plus 12m</t>
  </si>
  <si>
    <t xml:space="preserve">76,1/160 rura preizolowana plus 12m</t>
  </si>
  <si>
    <t xml:space="preserve">88,9/180 rura preizolowana plus 12m</t>
  </si>
  <si>
    <t xml:space="preserve">139,7/250 rura preizolowana plus 12m</t>
  </si>
  <si>
    <t xml:space="preserve">168,3/280 rura preizolowana plus 12m</t>
  </si>
  <si>
    <t xml:space="preserve">219,1/355 rura preizolowana plus 12 m</t>
  </si>
  <si>
    <t xml:space="preserve">90 mufa D90 L=650</t>
  </si>
  <si>
    <t xml:space="preserve">110  mufa D110 L=650</t>
  </si>
  <si>
    <t xml:space="preserve">125  mufa D125 L=650</t>
  </si>
  <si>
    <t xml:space="preserve">140 mufa D140 L=650</t>
  </si>
  <si>
    <t xml:space="preserve">160  mufa D160 L=650</t>
  </si>
  <si>
    <t xml:space="preserve">180  mufa D160 L=650</t>
  </si>
  <si>
    <t xml:space="preserve">140-200 mufa zgrzewana</t>
  </si>
  <si>
    <t xml:space="preserve">225 mufa zgrzewana</t>
  </si>
  <si>
    <t xml:space="preserve">250 mufa zgrzewana</t>
  </si>
  <si>
    <t xml:space="preserve">280 mufa zgrzewana</t>
  </si>
  <si>
    <t xml:space="preserve">315 mufa zgrzewana</t>
  </si>
  <si>
    <t xml:space="preserve">355 mufa zgrzewana</t>
  </si>
  <si>
    <t xml:space="preserve">450 mufa zgrzewana</t>
  </si>
  <si>
    <t xml:space="preserve">500 mufa zgrzewana</t>
  </si>
  <si>
    <t xml:space="preserve">560 mufa zgrzewana</t>
  </si>
  <si>
    <t xml:space="preserve">Kolana prefabrykowane z instalacją alarmową </t>
  </si>
  <si>
    <t xml:space="preserve">76,1/140  Kolano prefabrykowane 2,5D 90st. </t>
  </si>
  <si>
    <t xml:space="preserve">76,1/160  Kolano prefabrykowane 2,5D 90st. </t>
  </si>
  <si>
    <t xml:space="preserve">139,7/225 Kolano prefabrykowane 2,5D 90st</t>
  </si>
  <si>
    <t xml:space="preserve">139,7/250 Kolano prefabrykowane 2,5D 90st. </t>
  </si>
  <si>
    <t xml:space="preserve">168,3/250 Kolano prefabrykowane 2,5D 90st. </t>
  </si>
  <si>
    <t xml:space="preserve">168,3/280 Kolano prefabrykowane 2,5D 90st. </t>
  </si>
  <si>
    <t xml:space="preserve">219,1/315 kolano prefabrykowane 2,5D 90st. </t>
  </si>
  <si>
    <t xml:space="preserve">219,1/355 kolano prefabrykowane 2,5D 90st. </t>
  </si>
  <si>
    <t xml:space="preserve">Złącze kolanowe termokurczliwe sieciowane (analogia SXBWP) wraz z komponentami</t>
  </si>
  <si>
    <t xml:space="preserve">90  mufa kolanowa D90</t>
  </si>
  <si>
    <t xml:space="preserve">110  mufa kolanowa D110</t>
  </si>
  <si>
    <t xml:space="preserve">125  mufa kolanowa D125</t>
  </si>
  <si>
    <t xml:space="preserve">140  mufa kolanowa D140</t>
  </si>
  <si>
    <t xml:space="preserve">160  mufa kolanowa D160</t>
  </si>
  <si>
    <t xml:space="preserve">180  mufa kolanowa D180</t>
  </si>
  <si>
    <r>
      <rPr>
        <b val="true"/>
        <sz val="12"/>
        <color rgb="FF000000"/>
        <rFont val="Arial"/>
        <family val="2"/>
        <charset val="238"/>
      </rPr>
      <t xml:space="preserve">Odgałęzienia 90</t>
    </r>
    <r>
      <rPr>
        <b val="true"/>
        <vertAlign val="superscript"/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st. termokurczliwe sieciowane (analogia SXTWP) składające się z: otwartego korpusu trójnika, elastycznej tulei odgałęzienia, korków odpowietrzających, kształtki odgałęzienia, korków wtapianych, pianka izolacyjna).</t>
    </r>
  </si>
  <si>
    <t xml:space="preserve">90/90 korpus odgałęzienia+tuleja odgałęzienia 90+33,7 odgałęzienie stalowe</t>
  </si>
  <si>
    <t xml:space="preserve">110/110 korpus odgałęzienia+tuleja odgałęzienia 110+33,7 odgałęzienie stalowe</t>
  </si>
  <si>
    <t xml:space="preserve">110/90 korpus odgałęzienia+tuleja odgałęzienia 90+33,7 odgałęzienie stalowe</t>
  </si>
  <si>
    <t xml:space="preserve">125/90 korpus odgałęzienia+tuleja odgałęzienia 90+33,7 odgałęzienie stalowe</t>
  </si>
  <si>
    <t xml:space="preserve">125/110 korpus odgałęzienia+tuleja odgałęzienia 110+33,7 odgałęzienie stalowe</t>
  </si>
  <si>
    <t xml:space="preserve">110/110 korpus odgałęzienia+tuleja odgałęzienia 110+42,4 odgałęzienie stalowe</t>
  </si>
  <si>
    <t xml:space="preserve">125/125 korpus odgałęzienia+tuleja odgałęzienia 125+42,4 odgałęzienie stalowe</t>
  </si>
  <si>
    <t xml:space="preserve">125/110 korpus odgałęzienia+tuleja odgałęzienia 110+42,4 odgałęzienie stalowe</t>
  </si>
  <si>
    <t xml:space="preserve">140/110 korpus odgałęzienia+tuleja odgałęzienia 110+33,7 odgałęzienie stalowe</t>
  </si>
  <si>
    <t xml:space="preserve">140/125 korpus odgałęzienia+tuleja odgałęzienia 125+42,4 odgałęzienie stalowe</t>
  </si>
  <si>
    <t xml:space="preserve">160/110 korpus odgałęzienia+tuleja odgałęzienia 110+33,7odgałęzienie stalowe</t>
  </si>
  <si>
    <t xml:space="preserve">140/110 korpus odgałęzienia+tuleja odgałęzienia 110+48,2 odgałęzienie stalowe</t>
  </si>
  <si>
    <t xml:space="preserve">160/125 korpus odgałęzienia+tuleja odgałęzienia 125+48,2 odgałęzienie stalowe</t>
  </si>
  <si>
    <t xml:space="preserve">200/90 korpus odgałęzienia+tuleja odgałęzienia 90+33,7 odgałęzienie stalowe</t>
  </si>
  <si>
    <t xml:space="preserve">225/110 korpus odgałęzienia+tuleja odgałęzienia 110+33,7 odgałęzienie stalowe</t>
  </si>
  <si>
    <t xml:space="preserve">225/90 korpus odgałęzienia+tuleja odgałęzienia 90+33,7 odgałęzienie stalowe</t>
  </si>
  <si>
    <t xml:space="preserve">250/110 korpus odgałęzienia+tuleja odgałęzienia 110+33,7 odgałęzienie stalowe</t>
  </si>
  <si>
    <t xml:space="preserve">225/140 korpus odgałęzienia+tuleja odgałęzienia 140+76,1 odgałęzienie stalowe</t>
  </si>
  <si>
    <t xml:space="preserve">250/160 korpus odgałęzienia+tuleja odgałęzienia 160+76,1 odgałęzienie stalowe</t>
  </si>
  <si>
    <t xml:space="preserve">200/110 korpus odgałęzienia+tuleja odgałęzienia 110+42,4 odgałęzienie stalowe</t>
  </si>
  <si>
    <t xml:space="preserve">225/125 korpus odgałęzienia+tuleja odgałęzienia 110+42,4 odgałęzienie stalowe</t>
  </si>
  <si>
    <t xml:space="preserve">250/125 korpus odgałęzienia+tuleja odgałęzienia 125+42,4 odgałęzienie stalowe</t>
  </si>
  <si>
    <t xml:space="preserve">250/110 korpus odgałęzienia+tuleja odgałęzienia 110+48,3 odgałęzienie stalowe</t>
  </si>
  <si>
    <t xml:space="preserve">280/125 korpus odgałęzienia+tuleja odgałęzienia 125+48,3 odgałęzienie stalowe</t>
  </si>
  <si>
    <t xml:space="preserve">250/110 korpus odgałęzienia+tuleja odgałęzienia 110+42,4 odgałęzienie stalowe</t>
  </si>
  <si>
    <t xml:space="preserve">280/125 korpus odgałęzienia+tuleja odgałęzienia 125+42,4 odgałęzienie stalowe</t>
  </si>
  <si>
    <t xml:space="preserve">323,9- 76,1 Odgałęzienie prefabr. Prostopadłe; L=1,5m; A=0,9m</t>
  </si>
  <si>
    <t xml:space="preserve">323,9- 76,1 Odgałęzienie prefabr. Prostopadłe plus; L=1,5m;    A=0,9m</t>
  </si>
  <si>
    <t xml:space="preserve">Złącze redukcyjne sieciowane z korkami wtapianymi (analogia SXWP), pianka izolacyjna. </t>
  </si>
  <si>
    <t xml:space="preserve">110/90 - mufa redukc krótka D:90-125 / 90-110 L=650+redukcja stalowa 48,3/33,7</t>
  </si>
  <si>
    <t xml:space="preserve">125/110 - mufa redukc krótka D:110-140 / 110-125L=650+redukcja stalowa 48,3/33,7</t>
  </si>
  <si>
    <t xml:space="preserve">110/90 - mufa redukc krótka D:90-125 / 90-110 L=650+redukcja stalowa 42,4/33,7</t>
  </si>
  <si>
    <t xml:space="preserve">125/110 - mufa redukc krótka D:110-140 / 110-125L=650+redukcja stalowa 42,4/33,7</t>
  </si>
  <si>
    <t xml:space="preserve">110/90 - mufa redukc krótka D:90-125 / 90-110 L=650+redukcja stalowa 48,3/42,4</t>
  </si>
  <si>
    <t xml:space="preserve">110/110 - mufa redukc krótka D:110-125/110-125 L=650+redukcja stalowa 48,3/42,4</t>
  </si>
  <si>
    <t xml:space="preserve">125/110 - mufa redukc krótka D:110-140/110-125 L=650+redukcja stalowa 48,3/42,4</t>
  </si>
  <si>
    <t xml:space="preserve">125/110 - mufa redukc krótka D:110-140/110-125 L=650+redukcja stalowa 60,3/48,3</t>
  </si>
  <si>
    <t xml:space="preserve">140/125 - mufa redukc krótka D:125-160/125-140 L=650+redukcja stalowa 76,1/60,3</t>
  </si>
  <si>
    <t xml:space="preserve">160/140 - mufa redukc krótka D:125-160/125-140 L=650+redukcja stalowa 76,1/60,3</t>
  </si>
  <si>
    <t xml:space="preserve">140/125 - mufa redukc krótka D:125-160/125-140 L=650+redukcja stalowa 60,3/48,3</t>
  </si>
  <si>
    <t xml:space="preserve">160/140 - mufa redukc krótka D:140-180/140-160 L=650+redukcja stalowa 88,9/76,1</t>
  </si>
  <si>
    <t xml:space="preserve">76,1/140-42,4/110  L=1,0 m</t>
  </si>
  <si>
    <t xml:space="preserve">76,1/160-42,4/125  plus L=1,0 m</t>
  </si>
  <si>
    <t xml:space="preserve">168,3/250-139,7/225  L=1,0 m</t>
  </si>
  <si>
    <t xml:space="preserve">168,3/280-139,7/250  plus L=1,0 m</t>
  </si>
  <si>
    <t xml:space="preserve">33,7/90 zawór odcinający prefabrykowany</t>
  </si>
  <si>
    <t xml:space="preserve">42,4/110 zawór odcinający prefabrykowany</t>
  </si>
  <si>
    <t xml:space="preserve">48,3/110 zawór odcinający prefabrykowany</t>
  </si>
  <si>
    <t xml:space="preserve">60,3/125 zawór odcinający prefabrykowany</t>
  </si>
  <si>
    <t xml:space="preserve">88,9/160 zawór odcinający prefabrykowany</t>
  </si>
  <si>
    <t xml:space="preserve">76,1/140 zawór odcinający prefabrykowany</t>
  </si>
  <si>
    <t xml:space="preserve">33,7/110 zawór odcinający prefabrykowany plus</t>
  </si>
  <si>
    <t xml:space="preserve">42,4/125 zawór odcinający prefabrykowany plus</t>
  </si>
  <si>
    <t xml:space="preserve">48,3/125 zawór odcinający prefabrykowany plus</t>
  </si>
  <si>
    <t xml:space="preserve">60,3/140 zawór odcinający prefabrykowany plus</t>
  </si>
  <si>
    <t xml:space="preserve">76,1/160 zawór odcinający prefabrykowany plus</t>
  </si>
  <si>
    <t xml:space="preserve">88,9/180 zawór odcinający prefabrykowany plus</t>
  </si>
  <si>
    <t xml:space="preserve">26,9-33,7/90                końcówka termokurczliwa</t>
  </si>
  <si>
    <t xml:space="preserve">26,9-33,7/110             końcówka termokurczliwa</t>
  </si>
  <si>
    <t xml:space="preserve">42,4-48,3/110-140     końcówka termokórczliwa </t>
  </si>
  <si>
    <t xml:space="preserve">76,1-88,9/160-180      końcówka termokurczliwa</t>
  </si>
  <si>
    <t xml:space="preserve">60,3-76,1/125-140      końcówka termokurczliwa</t>
  </si>
  <si>
    <t xml:space="preserve">114,3-139,7/225             końcówka termokurczliwa</t>
  </si>
  <si>
    <t xml:space="preserve">139,7-168,3/250-280     końcówka termokurczliwa</t>
  </si>
  <si>
    <t xml:space="preserve">168,3-219,1/315             końcówka termokurczliwa</t>
  </si>
  <si>
    <t xml:space="preserve">219,1-273,0/355-400    końcówka termokurczliwa</t>
  </si>
  <si>
    <t xml:space="preserve">90              pierścień uszczelniający</t>
  </si>
  <si>
    <t xml:space="preserve">110           pierścień uszczelniający</t>
  </si>
  <si>
    <t xml:space="preserve">125           pierścień uszczelniający</t>
  </si>
  <si>
    <t xml:space="preserve">140           pierścień uszczelniający</t>
  </si>
  <si>
    <t xml:space="preserve">160           pierścień uszczelniający</t>
  </si>
  <si>
    <t xml:space="preserve">180           pierścień uszczelniający</t>
  </si>
  <si>
    <t xml:space="preserve">225           pierścień uszczelniający</t>
  </si>
  <si>
    <t xml:space="preserve">250          pierścień uszczelniający</t>
  </si>
  <si>
    <t xml:space="preserve">315          pierścień uszczelniający</t>
  </si>
  <si>
    <t xml:space="preserve">355          pierścień uszczelniający</t>
  </si>
  <si>
    <t xml:space="preserve">Opracował : </t>
  </si>
  <si>
    <t xml:space="preserve">POSTĘPOWANIE NR 1/2025</t>
  </si>
  <si>
    <t xml:space="preserve">Szacowana ilość</t>
  </si>
  <si>
    <t xml:space="preserve">jednostka miary</t>
  </si>
  <si>
    <t xml:space="preserve">Cena jednostkowa
netto</t>
  </si>
  <si>
    <t xml:space="preserve">Wartość netto</t>
  </si>
  <si>
    <t xml:space="preserve">szt.</t>
  </si>
  <si>
    <t xml:space="preserve">114,3/200 rura preizolowana 12m</t>
  </si>
  <si>
    <t xml:space="preserve">139,7/225 rura preizolowana 12m</t>
  </si>
  <si>
    <t xml:space="preserve">168,3/250 rura preizolowana 12m</t>
  </si>
  <si>
    <t xml:space="preserve">323,9/450 rura preizolowana 12 m</t>
  </si>
  <si>
    <t xml:space="preserve">114,3/225 rura preizolowana plus 12m</t>
  </si>
  <si>
    <t xml:space="preserve">323,9/500 rura preizolowana plus 12 m</t>
  </si>
  <si>
    <t xml:space="preserve">90 mufa prosta D90</t>
  </si>
  <si>
    <t xml:space="preserve">110  mufa prosta D110 </t>
  </si>
  <si>
    <t xml:space="preserve">125  mufa prosta D125 </t>
  </si>
  <si>
    <t xml:space="preserve">140 mufa prosta D140 </t>
  </si>
  <si>
    <t xml:space="preserve">160  mufa prosta D160 </t>
  </si>
  <si>
    <t xml:space="preserve">180  mufa prosta D180 </t>
  </si>
  <si>
    <t xml:space="preserve">200  mufa prosta D200</t>
  </si>
  <si>
    <t xml:space="preserve">225  mufa prosta D225</t>
  </si>
  <si>
    <t xml:space="preserve">250  mufa prosta D250</t>
  </si>
  <si>
    <t xml:space="preserve">280  mufa prosta D280</t>
  </si>
  <si>
    <t xml:space="preserve">315  mufa prosta D315</t>
  </si>
  <si>
    <t xml:space="preserve"> </t>
  </si>
  <si>
    <t xml:space="preserve">355  mufa prosta D355</t>
  </si>
  <si>
    <t xml:space="preserve">450  mufa prosta D450</t>
  </si>
  <si>
    <t xml:space="preserve">500  mufa prosta D500</t>
  </si>
  <si>
    <t xml:space="preserve">90 mufa kolanowa D90</t>
  </si>
  <si>
    <t xml:space="preserve">110  mufa kolanowa D110 </t>
  </si>
  <si>
    <t xml:space="preserve">125  mufa kolanowa D125 </t>
  </si>
  <si>
    <t xml:space="preserve">140 mufa kolanowa D140 </t>
  </si>
  <si>
    <t xml:space="preserve">160  mufa kolanowa D160 </t>
  </si>
  <si>
    <t xml:space="preserve">180  mufa kolanowa D180 </t>
  </si>
  <si>
    <t xml:space="preserve">200  mufa kolanowa D200</t>
  </si>
  <si>
    <t xml:space="preserve">225  mufa kolanowa D225</t>
  </si>
  <si>
    <t xml:space="preserve">pianka do mufy prostej D90</t>
  </si>
  <si>
    <t xml:space="preserve">pianka do mufy prostej D110 </t>
  </si>
  <si>
    <t xml:space="preserve">pianka do mufy prostej D125 </t>
  </si>
  <si>
    <t xml:space="preserve">pianka do mufy prostej D140 </t>
  </si>
  <si>
    <t xml:space="preserve">pianka do mufy prostej D160 </t>
  </si>
  <si>
    <t xml:space="preserve">pianka do mufy prostej D180 </t>
  </si>
  <si>
    <t xml:space="preserve">pianka do mufy prostej D200</t>
  </si>
  <si>
    <t xml:space="preserve">pianka do mufy prostej D225</t>
  </si>
  <si>
    <t xml:space="preserve">pianka do mufy prostej D250</t>
  </si>
  <si>
    <t xml:space="preserve">pianka do mufy prostej D280</t>
  </si>
  <si>
    <t xml:space="preserve">pianka do mufy prostej D315</t>
  </si>
  <si>
    <t xml:space="preserve">pianka do mufy prostej D355</t>
  </si>
  <si>
    <t xml:space="preserve">pianka do mufy prostej D450</t>
  </si>
  <si>
    <t xml:space="preserve">pianka do mufy prostej D500</t>
  </si>
  <si>
    <t xml:space="preserve">pianka do mufy kolanowej D90</t>
  </si>
  <si>
    <t xml:space="preserve">pianka do mufy kolanowej D110 </t>
  </si>
  <si>
    <t xml:space="preserve">pianka do mufy kolanowej D125 </t>
  </si>
  <si>
    <t xml:space="preserve">pianka do mufy kolanowej D140 </t>
  </si>
  <si>
    <t xml:space="preserve">pianka do mufy kolanowej D160 </t>
  </si>
  <si>
    <t xml:space="preserve">pianka do mufy kolanowej D180 </t>
  </si>
  <si>
    <t xml:space="preserve">pianka do mufy kolanowej D200</t>
  </si>
  <si>
    <t xml:space="preserve">pianka do mufy kolanowej D225</t>
  </si>
  <si>
    <t xml:space="preserve">łuk stalowy 33,7</t>
  </si>
  <si>
    <t xml:space="preserve">łuk stalowy 42,4</t>
  </si>
  <si>
    <t xml:space="preserve">łuk stalowy 48,3</t>
  </si>
  <si>
    <t xml:space="preserve">łuk stalowy 60,3</t>
  </si>
  <si>
    <t xml:space="preserve">łuk stalowy 76,1</t>
  </si>
  <si>
    <t xml:space="preserve">łuk stalowy 88,9</t>
  </si>
  <si>
    <t xml:space="preserve">łuk stalowy 114,3</t>
  </si>
  <si>
    <t xml:space="preserve">168,3/250 kolano prefabrykowane 2,5D 90st. </t>
  </si>
  <si>
    <t xml:space="preserve">168,3/280kolano prefabrykowane 2,5D 90st. </t>
  </si>
  <si>
    <t xml:space="preserve">323,9/450 kolano prefabrykowane 2,5D 90st. </t>
  </si>
  <si>
    <t xml:space="preserve">323,9/500 kolano prefabrykowane 2,5D 90st. </t>
  </si>
  <si>
    <t xml:space="preserve">125/110 - mufa redukc </t>
  </si>
  <si>
    <t xml:space="preserve">kpl</t>
  </si>
  <si>
    <t xml:space="preserve">140/125 - mufa redukc </t>
  </si>
  <si>
    <t xml:space="preserve">160/140 - mufa redukc </t>
  </si>
  <si>
    <t xml:space="preserve">160/125 mufa redukc </t>
  </si>
  <si>
    <t xml:space="preserve">180/140 mufa redukc </t>
  </si>
  <si>
    <t xml:space="preserve">180/160 mufa redukc </t>
  </si>
  <si>
    <t xml:space="preserve">355/280 mufa redukc </t>
  </si>
  <si>
    <t xml:space="preserve">315/250 mufa redukc </t>
  </si>
  <si>
    <t xml:space="preserve">280/250 mufa redukc </t>
  </si>
  <si>
    <t xml:space="preserve">250/225 mufa redukc </t>
  </si>
  <si>
    <t xml:space="preserve">225/180 mufa redukc </t>
  </si>
  <si>
    <t xml:space="preserve">200/160 mufa redukc </t>
  </si>
  <si>
    <t xml:space="preserve">pianka do mufy redukc. 160/125</t>
  </si>
  <si>
    <t xml:space="preserve">pianka do mufy redukc. 180/140 </t>
  </si>
  <si>
    <t xml:space="preserve">pianka do mufy redukc. 180/160 </t>
  </si>
  <si>
    <t xml:space="preserve">pianka do mufy redukc. 355/280 </t>
  </si>
  <si>
    <t xml:space="preserve">pianka do mufy redukc. 315/250 </t>
  </si>
  <si>
    <t xml:space="preserve">pianka do mufy redukc. 280/250</t>
  </si>
  <si>
    <t xml:space="preserve">pianka do mufy redukc. 250/225 </t>
  </si>
  <si>
    <t xml:space="preserve">pianka do mufy redukc. 160/140 </t>
  </si>
  <si>
    <t xml:space="preserve">pianka do mufy redukc. 225/180 </t>
  </si>
  <si>
    <t xml:space="preserve">pianka do mufy redukc. 200/160</t>
  </si>
  <si>
    <t xml:space="preserve">redukcja prefabrykowana z instalacją alarmową Dn200/355-150/280</t>
  </si>
  <si>
    <t xml:space="preserve">redukcja prefabrykowana z instalacją alarmową Dn200/315-150/250</t>
  </si>
  <si>
    <t xml:space="preserve">33,7/90 zawór odcinający prefabrykowany z instalacją alarmową</t>
  </si>
  <si>
    <t xml:space="preserve">33,7/110 zawór odcinający prefabrykowany z instalacją alarmową</t>
  </si>
  <si>
    <t xml:space="preserve">42,4/110 zawór odcinający prefabrykowany z instalacją alarmową</t>
  </si>
  <si>
    <t xml:space="preserve">42,4/125 zawór odcinający prefabrykowany z instalacją alarmową</t>
  </si>
  <si>
    <t xml:space="preserve">48,3/110 zawór odcinający prefabrykowany z instalacją alarmową</t>
  </si>
  <si>
    <t xml:space="preserve">48,3/125 zawór odcinający prefabrykowany z instalacją alarmową</t>
  </si>
  <si>
    <t xml:space="preserve">60,3/125 zawór odcinający prefabrykowany z instalacją alarmową</t>
  </si>
  <si>
    <t xml:space="preserve">60,3/140 zawór odcinający prefabrykowany z instalacją alarmową</t>
  </si>
  <si>
    <t xml:space="preserve">76,1/140 zawór odcinający prefabrykowany z instalacją alarmową</t>
  </si>
  <si>
    <t xml:space="preserve">76,1/160 zawór odcinający prefabrykowany z instalacją alarmową</t>
  </si>
  <si>
    <t xml:space="preserve">114,3/200 zawór odcinający prefabrykowany z instalacją alarmową</t>
  </si>
  <si>
    <t xml:space="preserve">114,3/225 zawór odcinający prefabrykowany z instalacją alarmową</t>
  </si>
  <si>
    <t xml:space="preserve">168,3/250 zawór odcinający prefabrykowany z instalacją alarmową</t>
  </si>
  <si>
    <t xml:space="preserve">168,3/280 zawór odcinający prefabrykowany plus z instalacją alarmową</t>
  </si>
  <si>
    <t xml:space="preserve">korek do wtapiania </t>
  </si>
  <si>
    <t xml:space="preserve">op.</t>
  </si>
  <si>
    <t xml:space="preserve">korek do zgrzewania </t>
  </si>
  <si>
    <t xml:space="preserve">Koszulka termokurczliwa BS-SRA 50 szt op.</t>
  </si>
  <si>
    <t xml:space="preserve">Łącznik zaciskowy BS-QU</t>
  </si>
  <si>
    <t xml:space="preserve">tulejka zaciskowa do instalacji alarmowej typu impuls (100 szt. op.)</t>
  </si>
  <si>
    <t xml:space="preserve">Przewód BS-SL2</t>
  </si>
  <si>
    <t xml:space="preserve">m</t>
  </si>
  <si>
    <t xml:space="preserve">Drut alarmowy Brandes czerwony</t>
  </si>
  <si>
    <t xml:space="preserve">Drut alarmowy Brandes zielony</t>
  </si>
  <si>
    <t xml:space="preserve">Drut alarmowy 1,5 mm2 cu</t>
  </si>
  <si>
    <t xml:space="preserve">Podtrzymka drutu dla alarmu Brandes</t>
  </si>
  <si>
    <t xml:space="preserve">Podtrzymka drutu dla alarmu impuls</t>
  </si>
  <si>
    <t xml:space="preserve">Odgałęzienie prefabr prostopadłe 45 st. 33,7/90</t>
  </si>
  <si>
    <t xml:space="preserve">Odgałęzienie prefabr prostopadłe 45 st. 33,7/110</t>
  </si>
  <si>
    <t xml:space="preserve">Odgałęzienie prefabr prostopadłe 45 st. 60,3/125-33,7/90</t>
  </si>
  <si>
    <t xml:space="preserve">Odgałęzienie prefabr prostopadłe 45 st. 60,3/140-33,7/110</t>
  </si>
  <si>
    <t xml:space="preserve">Odgałęzienie prefabr prostopadłe 45 st. 76,1/140-33,7/90</t>
  </si>
  <si>
    <t xml:space="preserve">Odgałęzienie prefabr prostopadłe 45 st. 76,1/160-33,7/110</t>
  </si>
  <si>
    <t xml:space="preserve">Odgałęzienie prefabr prostopadłe 45 st. 273/400-33,7/90</t>
  </si>
  <si>
    <t xml:space="preserve">Odgałęzienie prefabr prostopadłe 45 st. 273/450-33,7/110</t>
  </si>
  <si>
    <t xml:space="preserve">Odgałęzienie prefabr prostopadłe 45 st. 42,4/110</t>
  </si>
  <si>
    <t xml:space="preserve">Odgałęzienie prefabr prostopadłe 45 st. 42,4/125</t>
  </si>
  <si>
    <t xml:space="preserve">Odgałęzienie prefabr prostopadłe 45 st. 48,3/110-42,4/110</t>
  </si>
  <si>
    <t xml:space="preserve">Odgałęzienie prefabr prostopadłe 45 st. 48,3/125-42,4/125</t>
  </si>
  <si>
    <t xml:space="preserve">Odgałęzienie prefabr prostopadłe 45 st. 60,3/125-42,4/110</t>
  </si>
  <si>
    <t xml:space="preserve">Odgałęzienie prefabr prostopadłe 45 st. 60,3/140-42,4/125</t>
  </si>
  <si>
    <t xml:space="preserve">Odgałęzienie prefabr prostopadłe 45 st. 76,1/140-42,4/110</t>
  </si>
  <si>
    <t xml:space="preserve">Odgałęzienie prefabr prostopadłe 45 st. 76,1/160-42,4/125</t>
  </si>
  <si>
    <t xml:space="preserve">Odgałęzienie prefabr prostopadłe 45 st. 168,3/250-42,4/110</t>
  </si>
  <si>
    <t xml:space="preserve">Odgałęzienie prefabr prostopadłe 45 st. 168,3/280-42,4/110</t>
  </si>
  <si>
    <t xml:space="preserve">Odgałęzienie prefabr prostopadłe 45 st. 60,3/125-48,3/110</t>
  </si>
  <si>
    <t xml:space="preserve">Odgałęzienie prefabr prostopadłe 45 st. 60,3/140-48,3/125</t>
  </si>
  <si>
    <t xml:space="preserve">Odgałęzienie prefabr prostopadłe 45 st. 76,1/140-48,3/110</t>
  </si>
  <si>
    <t xml:space="preserve">Odgałęzienie prefabr prostopadłe 45 st. 76,1/160-48,3/125</t>
  </si>
  <si>
    <t xml:space="preserve">Odgałęzienie prefabr prostopadłe 45 st. 88,9/160-48,3/110</t>
  </si>
  <si>
    <t xml:space="preserve">Odgałęzienie prefabr prostopadłe 45 st. 88,9/180-48,3/125</t>
  </si>
  <si>
    <t xml:space="preserve">Odgałęzienie prefabr prostopadłe 45 st. 139,7/225-48,3/110</t>
  </si>
  <si>
    <t xml:space="preserve">Odgałęzienie prefabr prostopadłe 45 st. 139,7/250-48,3/125</t>
  </si>
  <si>
    <t xml:space="preserve">Odgałęzienie prefabr prostopadłe 45 st. 168,3/250-48,3/110</t>
  </si>
  <si>
    <t xml:space="preserve">Odgałęzienie prefabr prostopadłe 45 st. 168,3/280-48,3/125</t>
  </si>
  <si>
    <t xml:space="preserve">Odgałęzienie prefabr prostopadłe 45 st. 60,3/125</t>
  </si>
  <si>
    <t xml:space="preserve">Odgałęzienie prefabr prostopadłe 45 st. 60,3/140</t>
  </si>
  <si>
    <t xml:space="preserve">Odgałęzienie prefabr prostopadłe 45 st. 139,7/225-60,3/125</t>
  </si>
  <si>
    <t xml:space="preserve">Odgałęzienie prefabr prostopadłe 45 st. 139,7/250-60,3/140</t>
  </si>
  <si>
    <t xml:space="preserve">Odgałęzienie prefabr prostopadłe 45 st. 168,3/250-60,3/125</t>
  </si>
  <si>
    <t xml:space="preserve">Odgałęzienie prefabr prostopadłe 45 st. 168,3/280-60,3/140</t>
  </si>
  <si>
    <t xml:space="preserve">Odgałęzienie prefabr prostopadłe 45 st. 219,1/315-60,3/125</t>
  </si>
  <si>
    <t xml:space="preserve">Odgałęzienie prefabr prostopadłe 45 st. 219,1/355-60,3/140</t>
  </si>
  <si>
    <t xml:space="preserve">Odgałęzienie prefabr prostopadłe 45 st. 273/400-60,3/125</t>
  </si>
  <si>
    <t xml:space="preserve">Odgałęzienie prefabr prostopadłe 45 st. 273/450-60,3/140</t>
  </si>
  <si>
    <t xml:space="preserve">Odgałęzienie prefabr prostopadłe 45 st. 76,1/140</t>
  </si>
  <si>
    <t xml:space="preserve">Odgałęzienie prefabr prostopadłe 45 st. 76,1/160</t>
  </si>
  <si>
    <t xml:space="preserve">Odgałęzienie prefabr prostopadłe 45 st. 114,3/200-76,1/140</t>
  </si>
  <si>
    <t xml:space="preserve">Odgałęzienie prefabr prostopadłe 45 st. 114,3/225-76,1/160</t>
  </si>
  <si>
    <t xml:space="preserve">Odgałęzienie prefabr prostopadłe 45 st. 139,7/225-114,3/200</t>
  </si>
  <si>
    <t xml:space="preserve">Odgałęzienie prefabr prostopadłe 45 st. 139,7/250-114,3/225</t>
  </si>
  <si>
    <t xml:space="preserve">Odgałęzienie prefabr prostopadłe 45 st. 219,1/315-168,3/250</t>
  </si>
  <si>
    <t xml:space="preserve">Odgałęzienie prefabr prostopadłe 45 st. 219,1/355-168,3/280</t>
  </si>
  <si>
    <t xml:space="preserve">Odgałęzienie prefabr równoległe 45 st. 33,7/90</t>
  </si>
  <si>
    <t xml:space="preserve">Odgałęzienie prefabr równoległe 45 st. 33,7/110</t>
  </si>
  <si>
    <t xml:space="preserve">Odgałęzienie prefabr równoległe 45 st. 60,3/125-33,7/90</t>
  </si>
  <si>
    <t xml:space="preserve">Odgałęzienie prefabr równoległe 45 st. 60,3/140-33,7/110</t>
  </si>
  <si>
    <t xml:space="preserve">Odgałęzienie prefabr równoległe 45 st. 76,1/140-33,7/90</t>
  </si>
  <si>
    <t xml:space="preserve">Odgałęzienie prefabr równoległe 45 st. 76,1/160-33,7/110</t>
  </si>
  <si>
    <t xml:space="preserve">Odgałęzienie prefabr równoległe 45 st. 273/400-33,7/90</t>
  </si>
  <si>
    <t xml:space="preserve">Odgałęzienie prefabr równoległe 45 st. 273/450-33,7/110</t>
  </si>
  <si>
    <t xml:space="preserve">Odgałęzienie prefabr równoległe 45 st. 42,4/110</t>
  </si>
  <si>
    <t xml:space="preserve">Odgałęzienie prefabr równoległe 45 st. 42,4/125</t>
  </si>
  <si>
    <t xml:space="preserve">Odgałęzienie prefabr równoległe 45 st. 48,3/110-42,4/110</t>
  </si>
  <si>
    <t xml:space="preserve">Odgałęzienie prefabr równoległe 45 st. 48,3/125-42,4/125</t>
  </si>
  <si>
    <t xml:space="preserve">Odgałęzienie prefabr równoległe 45 st. 60,3/125-42,4/110</t>
  </si>
  <si>
    <t xml:space="preserve">Odgałęzienie prefabr równoległe 45 st. 60,3/140-42,4/125</t>
  </si>
  <si>
    <t xml:space="preserve">Odgałęzienie prefabr równoległe 45 st. 76,1/140-42,4/110</t>
  </si>
  <si>
    <t xml:space="preserve">Odgałęzienie prefabr równoległe 45 st. 76,1/160-42,4/125</t>
  </si>
  <si>
    <t xml:space="preserve">Odgałęzienie prefabr równoległe 45 st. 168,3/250-42,4/110</t>
  </si>
  <si>
    <t xml:space="preserve">Odgałęzienie prefabr równoległe 45 st. 168,3/280-42,4/110</t>
  </si>
  <si>
    <t xml:space="preserve">Odgałęzienie prefabr równoległe 45 st. 60,3/125-48,3/110</t>
  </si>
  <si>
    <t xml:space="preserve">Odgałęzienie prefabr równoległe 45 st. 60,3/140-48,3/125</t>
  </si>
  <si>
    <t xml:space="preserve">Odgałęzienie prefabr równoległe 45 st. 76,1/140-48,3/110</t>
  </si>
  <si>
    <t xml:space="preserve">Odgałęzienie prefabr równoległe 45 st. 76,1/160-48,3/125</t>
  </si>
  <si>
    <t xml:space="preserve">Odgałęzienie prefabr równoległe 45 st. 88,9/160-48,3/110</t>
  </si>
  <si>
    <t xml:space="preserve">Odgałęzienie prefabr równoległe 45 st. 88,9/180-48,3/125</t>
  </si>
  <si>
    <t xml:space="preserve">Odgałęzienie prefabr równoległe 45 st. 139,7/225-48,3/110</t>
  </si>
  <si>
    <t xml:space="preserve">Odgałęzienie prefabr równoległe 45 st. 139,7/250-48,3/125</t>
  </si>
  <si>
    <t xml:space="preserve">Odgałęzienie prefabr równoległe 45 st. 168,3/250-48,3/110</t>
  </si>
  <si>
    <t xml:space="preserve">Odgałęzienie prefabr równoległe 45 st. 168,3/280-48,3/125</t>
  </si>
  <si>
    <t xml:space="preserve">Odgałęzienie prefabr równoległe 45 st. 60,3/125</t>
  </si>
  <si>
    <t xml:space="preserve">Odgałęzienie prefabr równoległe 45 st. 60,3/140</t>
  </si>
  <si>
    <t xml:space="preserve">Odgałęzienie prefabr równoległe 45 st. 139,7/225-60,3/125</t>
  </si>
  <si>
    <t xml:space="preserve">Odgałęzienie prefabr równoległe 45 st. 139,7/250-60,3/140</t>
  </si>
  <si>
    <t xml:space="preserve">Odgałęzienie prefabr równoległe 45 st. 168,3/250-60,3/125</t>
  </si>
  <si>
    <t xml:space="preserve">Odgałęzienie prefabr równoległe 45 st. 168,3/280-60,3/140</t>
  </si>
  <si>
    <t xml:space="preserve">Odgałęzienie prefabr równoległe 45 st. 219,1/315-60,3/125</t>
  </si>
  <si>
    <t xml:space="preserve">Odgałęzienie prefabr równoległe 45 st. 219,1/355-60,3/140</t>
  </si>
  <si>
    <t xml:space="preserve">Odgałęzienie prefabr równoległe 45 st. 273/400-60,3/125</t>
  </si>
  <si>
    <t xml:space="preserve">Odgałęzienie prefabr równoległe 45 st. 273/450-60,3/140</t>
  </si>
  <si>
    <t xml:space="preserve">Odgałęzienie prefabr równoległe 45 st. 76,1/140</t>
  </si>
  <si>
    <t xml:space="preserve">Odgałęzienie prefabr równoległe 45 st. 76,1/160</t>
  </si>
  <si>
    <t xml:space="preserve">Odgałęzienie prefabr równoległe 45 st. 114,3/200-76,1/140</t>
  </si>
  <si>
    <t xml:space="preserve">Odgałęzienie prefabr równoległe 45 st. 114,3/225-76,1/160</t>
  </si>
  <si>
    <t xml:space="preserve">Odgałęzienie prefabr równoległe 45 st. 139,7/225-114,3/200</t>
  </si>
  <si>
    <t xml:space="preserve">Odgałęzienie prefabr równoległe 45 st. 139,7/250-114,3/225</t>
  </si>
  <si>
    <t xml:space="preserve">Odgałęzienie prefabr równoległe 45 st. 219,1/315-168,3/250</t>
  </si>
  <si>
    <t xml:space="preserve">Odgałęzienie prefabr równoległe 45 st. 219,1/355-168,3/280</t>
  </si>
  <si>
    <t xml:space="preserve">mufa zgrzewana elektrycznie 90
z usługą mufowania</t>
  </si>
  <si>
    <t xml:space="preserve">mufa zgrzewana elektrycznie 110
z usługą mufowania</t>
  </si>
  <si>
    <t xml:space="preserve">mufa zgrzewana elektrycznie 125
z usługą mufowania</t>
  </si>
  <si>
    <t xml:space="preserve">mufa zgrzewana elektrycznie 140
z usługą mufowania</t>
  </si>
  <si>
    <t xml:space="preserve">mufa zgrzewana elektrycznie 160
z usługą mufowania</t>
  </si>
  <si>
    <t xml:space="preserve">mufa zgrzewana elektrycznie 180
z usługą mufowania</t>
  </si>
  <si>
    <t xml:space="preserve">mufa zgrzewana elektrycznie 200
z usługą mufowania</t>
  </si>
  <si>
    <t xml:space="preserve">mufa zgrzewana elektrycznie 225
z usługą mufowania</t>
  </si>
  <si>
    <t xml:space="preserve">mufa zgrzewana elektrycznie 250
z usługą mufowania</t>
  </si>
  <si>
    <t xml:space="preserve">mufa zgrzewana elektrycznie 280
z usługą mufowania</t>
  </si>
  <si>
    <t xml:space="preserve">mufa zgrzewana elektrycznie 315
z usługą mufowania</t>
  </si>
  <si>
    <t xml:space="preserve">mufa zgrzewana elektrycznie 355
z usługą mufowania</t>
  </si>
  <si>
    <t xml:space="preserve">mufa zgrzewana elektrycznie 450
z usługą mufowania</t>
  </si>
  <si>
    <t xml:space="preserve">mufa zgrzewana elektrycznie 500
z usługą mufowania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zł&quot;"/>
    <numFmt numFmtId="168" formatCode="0"/>
  </numFmts>
  <fonts count="3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Kunstler Script"/>
      <family val="4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0"/>
      <color rgb="FF000000"/>
      <name val="Times New Roman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Lato"/>
      <family val="2"/>
      <charset val="238"/>
    </font>
    <font>
      <sz val="12"/>
      <color rgb="FFFF0000"/>
      <name val="Lato"/>
      <family val="2"/>
    </font>
    <font>
      <b val="true"/>
      <sz val="12"/>
      <color rgb="FF993300"/>
      <name val="Lato"/>
      <family val="2"/>
      <charset val="238"/>
    </font>
    <font>
      <b val="true"/>
      <sz val="12"/>
      <color rgb="FF000000"/>
      <name val="Lato"/>
      <family val="2"/>
      <charset val="238"/>
    </font>
    <font>
      <b val="true"/>
      <sz val="12"/>
      <name val="Lato"/>
      <family val="2"/>
    </font>
    <font>
      <sz val="12"/>
      <name val="Lato"/>
      <family val="2"/>
    </font>
    <font>
      <b val="true"/>
      <sz val="12"/>
      <color rgb="FF000000"/>
      <name val="Lato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Walter/AppData/Local/Microsoft/Windows/Temporary%20Internet%20Files/Content.Outlook/YAHMFNKR/ZM%20plan%20adresami%202021%2024.09%20A&#3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M"/>
      <sheetName val="Arkusz2"/>
      <sheetName val="Arkusz3"/>
    </sheetNames>
    <sheetDataSet>
      <sheetData sheetId="0">
        <row r="180">
          <cell r="B180" t="str">
            <v>26,9-33,7/110             końcówka termokurczliwa</v>
          </cell>
        </row>
        <row r="181">
          <cell r="B181" t="str">
            <v>42,4-48,3/110-140     końcówka termokórczliwa </v>
          </cell>
        </row>
        <row r="182">
          <cell r="B182" t="str">
            <v>76,1-88,9/160-180      końcówka termokurczliwa</v>
          </cell>
        </row>
        <row r="183">
          <cell r="B183" t="str">
            <v>60,3-76,1/125-140      końcówka termokurczliwa</v>
          </cell>
        </row>
        <row r="184">
          <cell r="B184" t="str">
            <v>114,3-139,7/225             końcówka termokurczliwa</v>
          </cell>
        </row>
        <row r="185">
          <cell r="B185" t="str">
            <v>139,7-168,3/250-280     końcówka termokurczliwa</v>
          </cell>
        </row>
        <row r="186">
          <cell r="B186" t="str">
            <v>168,3-219,1/315             końcówka termokurczliwa</v>
          </cell>
        </row>
        <row r="187">
          <cell r="B187" t="str">
            <v>219,1-273,0/355-400    końcówka termokurczliwa</v>
          </cell>
        </row>
        <row r="192">
          <cell r="B192" t="str">
            <v>90              pierścień uszczelniający</v>
          </cell>
        </row>
        <row r="193">
          <cell r="B193" t="str">
            <v>110           pierścień uszczelniający</v>
          </cell>
        </row>
        <row r="194">
          <cell r="B194" t="str">
            <v>125           pierścień uszczelniający</v>
          </cell>
        </row>
        <row r="195">
          <cell r="B195" t="str">
            <v>140           pierścień uszczelniający</v>
          </cell>
        </row>
        <row r="196">
          <cell r="B196" t="str">
            <v>160           pierścień uszczelniający</v>
          </cell>
        </row>
        <row r="197">
          <cell r="B197" t="str">
            <v>180           pierścień uszczelniający</v>
          </cell>
        </row>
        <row r="198">
          <cell r="B198" t="str">
            <v>225           pierścień uszczelniający</v>
          </cell>
        </row>
        <row r="199">
          <cell r="B199" t="str">
            <v>250          pierścień uszczelniający</v>
          </cell>
        </row>
        <row r="200">
          <cell r="B200" t="str">
            <v>315          pierścień uszczelniający</v>
          </cell>
        </row>
        <row r="201">
          <cell r="B201" t="str">
            <v>355          pierścień uszczelniający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G106" activeCellId="0" sqref="G10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3.49"/>
  </cols>
  <sheetData>
    <row r="1" customFormat="false" ht="15.75" hidden="false" customHeight="false" outlineLevel="0" collapsed="false">
      <c r="A1" s="1"/>
      <c r="B1" s="1"/>
      <c r="C1" s="2"/>
    </row>
    <row r="2" customFormat="false" ht="15.75" hidden="false" customHeight="false" outlineLevel="0" collapsed="false">
      <c r="A2" s="3"/>
      <c r="B2" s="3"/>
      <c r="C2" s="2"/>
    </row>
    <row r="3" customFormat="false" ht="15.75" hidden="false" customHeight="false" outlineLevel="0" collapsed="false">
      <c r="A3" s="4" t="s">
        <v>0</v>
      </c>
      <c r="B3" s="4"/>
      <c r="C3" s="4"/>
    </row>
    <row r="4" customFormat="false" ht="15.7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4" t="s">
        <v>2</v>
      </c>
      <c r="B5" s="4"/>
      <c r="C5" s="4"/>
    </row>
    <row r="6" customFormat="false" ht="15.75" hidden="false" customHeight="false" outlineLevel="0" collapsed="false">
      <c r="A6" s="3"/>
      <c r="B6" s="3"/>
      <c r="C6" s="5" t="s">
        <v>3</v>
      </c>
    </row>
    <row r="7" customFormat="false" ht="15.75" hidden="false" customHeight="false" outlineLevel="0" collapsed="false">
      <c r="B7" s="3" t="s">
        <v>4</v>
      </c>
      <c r="C7" s="2" t="s">
        <v>5</v>
      </c>
    </row>
    <row r="8" customFormat="false" ht="30" hidden="false" customHeight="true" outlineLevel="0" collapsed="false">
      <c r="A8" s="6" t="s">
        <v>6</v>
      </c>
      <c r="B8" s="6" t="s">
        <v>7</v>
      </c>
      <c r="C8" s="6" t="s">
        <v>8</v>
      </c>
    </row>
    <row r="9" customFormat="false" ht="30" hidden="false" customHeight="true" outlineLevel="0" collapsed="false">
      <c r="A9" s="7" t="n">
        <v>1</v>
      </c>
      <c r="B9" s="8" t="str">
        <f aca="false">'ZM Tabela'!B7</f>
        <v>33,7/ 90 rura preizolowana 12m</v>
      </c>
      <c r="C9" s="7" t="n">
        <f aca="false">VLOOKUP(B9,'ZM Tabela'!B7:C24,2,FALSE())</f>
        <v>44</v>
      </c>
    </row>
    <row r="10" customFormat="false" ht="30" hidden="false" customHeight="true" outlineLevel="0" collapsed="false">
      <c r="A10" s="7" t="n">
        <v>2</v>
      </c>
      <c r="B10" s="8" t="str">
        <f aca="false">'ZM Tabela'!B8</f>
        <v>42,4/110 rura preizolowana 12m</v>
      </c>
      <c r="C10" s="7" t="n">
        <f aca="false">VLOOKUP(B10,'ZM Tabela'!B8:C25,2,FALSE())</f>
        <v>58</v>
      </c>
    </row>
    <row r="11" customFormat="false" ht="30" hidden="false" customHeight="true" outlineLevel="0" collapsed="false">
      <c r="A11" s="7" t="n">
        <v>3</v>
      </c>
      <c r="B11" s="8" t="str">
        <f aca="false">'ZM Tabela'!B9</f>
        <v>48,3/110 rura preizolowana 12m</v>
      </c>
      <c r="C11" s="7" t="n">
        <f aca="false">VLOOKUP(B11,'ZM Tabela'!B9:C26,2,FALSE())</f>
        <v>30</v>
      </c>
    </row>
    <row r="12" customFormat="false" ht="30" hidden="false" customHeight="true" outlineLevel="0" collapsed="false">
      <c r="A12" s="7" t="n">
        <v>4</v>
      </c>
      <c r="B12" s="8" t="str">
        <f aca="false">'ZM Tabela'!B10</f>
        <v>60,3/125 rura preizolowana 12m</v>
      </c>
      <c r="C12" s="7" t="n">
        <f aca="false">VLOOKUP(B12,'ZM Tabela'!B10:C27,2,FALSE())</f>
        <v>15</v>
      </c>
      <c r="G12" s="0" t="s">
        <v>9</v>
      </c>
    </row>
    <row r="13" customFormat="false" ht="30" hidden="false" customHeight="true" outlineLevel="0" collapsed="false">
      <c r="A13" s="7" t="n">
        <v>5</v>
      </c>
      <c r="B13" s="8" t="str">
        <f aca="false">'ZM Tabela'!B11</f>
        <v>76,1/140 rura preizolowana 12m</v>
      </c>
      <c r="C13" s="7" t="n">
        <f aca="false">VLOOKUP(B13,'ZM Tabela'!B11:C28,2,FALSE())</f>
        <v>10</v>
      </c>
    </row>
    <row r="14" customFormat="false" ht="30" hidden="false" customHeight="true" outlineLevel="0" collapsed="false">
      <c r="A14" s="7" t="n">
        <v>6</v>
      </c>
      <c r="B14" s="8" t="str">
        <f aca="false">'ZM Tabela'!B12</f>
        <v>88,9/160 rura preizolowana 12m</v>
      </c>
      <c r="C14" s="7" t="n">
        <f aca="false">VLOOKUP(B14,'ZM Tabela'!B12:C29,2,FALSE())</f>
        <v>20</v>
      </c>
    </row>
    <row r="15" customFormat="false" ht="30" hidden="false" customHeight="true" outlineLevel="0" collapsed="false">
      <c r="A15" s="7" t="n">
        <v>7</v>
      </c>
      <c r="B15" s="8" t="str">
        <f aca="false">'ZM Tabela'!B13</f>
        <v>139,7/225 rura preizolowana 12 m</v>
      </c>
      <c r="C15" s="7" t="n">
        <f aca="false">VLOOKUP(B15,'ZM Tabela'!B13:C30,2,FALSE())</f>
        <v>14</v>
      </c>
    </row>
    <row r="16" customFormat="false" ht="30" hidden="false" customHeight="true" outlineLevel="0" collapsed="false">
      <c r="A16" s="7" t="n">
        <v>8</v>
      </c>
      <c r="B16" s="8" t="str">
        <f aca="false">'ZM Tabela'!B14</f>
        <v>168,3/250 rura preizolowana 12 m</v>
      </c>
      <c r="C16" s="7" t="n">
        <f aca="false">VLOOKUP(B16,'ZM Tabela'!B14:C31,2,FALSE())</f>
        <v>20</v>
      </c>
    </row>
    <row r="17" customFormat="false" ht="30" hidden="false" customHeight="true" outlineLevel="0" collapsed="false">
      <c r="A17" s="7" t="n">
        <v>9</v>
      </c>
      <c r="B17" s="8" t="str">
        <f aca="false">'ZM Tabela'!B15</f>
        <v>219,1/315 rura preizolowana 12 m</v>
      </c>
      <c r="C17" s="7" t="n">
        <f aca="false">VLOOKUP(B17,'ZM Tabela'!B15:C32,2,FALSE())</f>
        <v>2</v>
      </c>
    </row>
    <row r="18" customFormat="false" ht="30" hidden="false" customHeight="true" outlineLevel="0" collapsed="false">
      <c r="A18" s="7" t="n">
        <v>10</v>
      </c>
      <c r="B18" s="8" t="str">
        <f aca="false">'ZM Tabela'!B16</f>
        <v>33,7/ 110 rura preizolowana plus 12m</v>
      </c>
      <c r="C18" s="7" t="n">
        <f aca="false">VLOOKUP(B18,'ZM Tabela'!B16:C33,2,FALSE())</f>
        <v>44</v>
      </c>
    </row>
    <row r="19" customFormat="false" ht="30" hidden="false" customHeight="true" outlineLevel="0" collapsed="false">
      <c r="A19" s="7" t="n">
        <v>11</v>
      </c>
      <c r="B19" s="8" t="str">
        <f aca="false">'ZM Tabela'!B17</f>
        <v>42,4/125 rura preizolowana plus12m</v>
      </c>
      <c r="C19" s="7" t="n">
        <f aca="false">VLOOKUP(B19,'ZM Tabela'!B17:C34,2,FALSE())</f>
        <v>60</v>
      </c>
    </row>
    <row r="20" customFormat="false" ht="30" hidden="false" customHeight="true" outlineLevel="0" collapsed="false">
      <c r="A20" s="7" t="n">
        <v>12</v>
      </c>
      <c r="B20" s="8" t="str">
        <f aca="false">'ZM Tabela'!B18</f>
        <v>48,3/125 rura preizolowana plus 12m</v>
      </c>
      <c r="C20" s="7" t="n">
        <f aca="false">VLOOKUP(B20,'ZM Tabela'!B18:C35,2,FALSE())</f>
        <v>30</v>
      </c>
    </row>
    <row r="21" customFormat="false" ht="30" hidden="false" customHeight="true" outlineLevel="0" collapsed="false">
      <c r="A21" s="7" t="n">
        <v>13</v>
      </c>
      <c r="B21" s="8" t="str">
        <f aca="false">'ZM Tabela'!B19</f>
        <v>60,3/140 rura preizolowana plus 12m</v>
      </c>
      <c r="C21" s="7" t="n">
        <f aca="false">VLOOKUP(B21,'ZM Tabela'!B19:C36,2,FALSE())</f>
        <v>15</v>
      </c>
    </row>
    <row r="22" customFormat="false" ht="30" hidden="false" customHeight="true" outlineLevel="0" collapsed="false">
      <c r="A22" s="7" t="n">
        <v>14</v>
      </c>
      <c r="B22" s="8" t="str">
        <f aca="false">'ZM Tabela'!B20</f>
        <v>76,1/160 rura preizolowana plus 12m</v>
      </c>
      <c r="C22" s="7" t="n">
        <f aca="false">VLOOKUP(B22,'ZM Tabela'!B20:C37,2,FALSE())</f>
        <v>10</v>
      </c>
    </row>
    <row r="23" customFormat="false" ht="30" hidden="false" customHeight="true" outlineLevel="0" collapsed="false">
      <c r="A23" s="7" t="n">
        <v>15</v>
      </c>
      <c r="B23" s="8" t="str">
        <f aca="false">'ZM Tabela'!B21</f>
        <v>88,9/180 rura preizolowana plus 12m</v>
      </c>
      <c r="C23" s="7" t="n">
        <f aca="false">VLOOKUP(B23,'ZM Tabela'!B21:C38,2,FALSE())</f>
        <v>16</v>
      </c>
    </row>
    <row r="24" customFormat="false" ht="30" hidden="false" customHeight="true" outlineLevel="0" collapsed="false">
      <c r="A24" s="7" t="n">
        <v>16</v>
      </c>
      <c r="B24" s="8" t="str">
        <f aca="false">'ZM Tabela'!B22</f>
        <v>139,7/250 rura preizolowana plus 12m</v>
      </c>
      <c r="C24" s="7" t="n">
        <f aca="false">VLOOKUP(B24,'ZM Tabela'!B22:C39,2,FALSE())</f>
        <v>14</v>
      </c>
    </row>
    <row r="25" customFormat="false" ht="30" hidden="false" customHeight="true" outlineLevel="0" collapsed="false">
      <c r="A25" s="7" t="n">
        <v>17</v>
      </c>
      <c r="B25" s="8" t="str">
        <f aca="false">'ZM Tabela'!B23</f>
        <v>168,3/280 rura preizolowana plus 12m</v>
      </c>
      <c r="C25" s="7" t="n">
        <f aca="false">VLOOKUP(B25,'ZM Tabela'!B23:C40,2,FALSE())</f>
        <v>20</v>
      </c>
    </row>
    <row r="26" customFormat="false" ht="30" hidden="false" customHeight="true" outlineLevel="0" collapsed="false">
      <c r="A26" s="7" t="n">
        <v>18</v>
      </c>
      <c r="B26" s="8" t="str">
        <f aca="false">'ZM Tabela'!B24</f>
        <v>219,1/355 rura preizolowana plus 12 m</v>
      </c>
      <c r="C26" s="7" t="n">
        <f aca="false">VLOOKUP(B26,'ZM Tabela'!B24:C41,2,FALSE())</f>
        <v>2</v>
      </c>
    </row>
    <row r="27" customFormat="false" ht="21.75" hidden="false" customHeight="true" outlineLevel="0" collapsed="false">
      <c r="A27" s="9"/>
      <c r="B27" s="9"/>
      <c r="C27" s="9"/>
    </row>
    <row r="28" customFormat="false" ht="21.75" hidden="false" customHeight="true" outlineLevel="0" collapsed="false">
      <c r="A28" s="9"/>
      <c r="B28" s="9"/>
      <c r="C28" s="9"/>
    </row>
    <row r="29" customFormat="false" ht="21.75" hidden="false" customHeight="true" outlineLevel="0" collapsed="false">
      <c r="A29" s="9"/>
      <c r="B29" s="9"/>
      <c r="C29" s="9"/>
    </row>
    <row r="30" customFormat="false" ht="34.5" hidden="false" customHeight="true" outlineLevel="0" collapsed="false">
      <c r="A30" s="9"/>
      <c r="B30" s="9"/>
      <c r="C30" s="9"/>
    </row>
    <row r="31" customFormat="false" ht="21.75" hidden="false" customHeight="true" outlineLevel="0" collapsed="false">
      <c r="A31" s="9"/>
      <c r="B31" s="9"/>
      <c r="C31" s="9"/>
    </row>
    <row r="32" customFormat="false" ht="29.25" hidden="false" customHeight="true" outlineLevel="0" collapsed="false">
      <c r="A32" s="10" t="s">
        <v>10</v>
      </c>
      <c r="B32" s="10"/>
      <c r="C32" s="10"/>
    </row>
    <row r="33" customFormat="false" ht="39.95" hidden="false" customHeight="true" outlineLevel="0" collapsed="false">
      <c r="A33" s="6" t="s">
        <v>6</v>
      </c>
      <c r="B33" s="6" t="s">
        <v>7</v>
      </c>
      <c r="C33" s="6" t="s">
        <v>8</v>
      </c>
    </row>
    <row r="34" customFormat="false" ht="39.95" hidden="false" customHeight="true" outlineLevel="0" collapsed="false">
      <c r="A34" s="8" t="n">
        <v>1</v>
      </c>
      <c r="B34" s="8" t="str">
        <f aca="false">'ZM Tabela'!B39</f>
        <v>90 mufa D90 L=650</v>
      </c>
      <c r="C34" s="8" t="n">
        <f aca="false">VLOOKUP('ZM powiązana'!B34,'ZM Tabela'!B39:C44,2,FALSE())</f>
        <v>65</v>
      </c>
    </row>
    <row r="35" customFormat="false" ht="39.95" hidden="false" customHeight="true" outlineLevel="0" collapsed="false">
      <c r="A35" s="8" t="n">
        <v>2</v>
      </c>
      <c r="B35" s="8" t="str">
        <f aca="false">'ZM Tabela'!B40</f>
        <v>110  mufa D110 L=650</v>
      </c>
      <c r="C35" s="8" t="n">
        <f aca="false">VLOOKUP('ZM powiązana'!B35,'ZM Tabela'!B40:C45,2,FALSE())</f>
        <v>147</v>
      </c>
    </row>
    <row r="36" customFormat="false" ht="39.95" hidden="false" customHeight="true" outlineLevel="0" collapsed="false">
      <c r="A36" s="8" t="n">
        <v>3</v>
      </c>
      <c r="B36" s="8" t="str">
        <f aca="false">'ZM Tabela'!B41</f>
        <v>125  mufa D125 L=650</v>
      </c>
      <c r="C36" s="8" t="n">
        <f aca="false">VLOOKUP('ZM powiązana'!B36,'ZM Tabela'!B41:C46,2,FALSE())</f>
        <v>98</v>
      </c>
    </row>
    <row r="37" customFormat="false" ht="39.95" hidden="false" customHeight="true" outlineLevel="0" collapsed="false">
      <c r="A37" s="8" t="n">
        <v>4</v>
      </c>
      <c r="B37" s="8" t="str">
        <f aca="false">'ZM Tabela'!B42</f>
        <v>140 mufa D140 L=650</v>
      </c>
      <c r="C37" s="8" t="n">
        <f aca="false">VLOOKUP('ZM powiązana'!B37,'ZM Tabela'!B42:C47,2,FALSE())</f>
        <v>21</v>
      </c>
    </row>
    <row r="38" customFormat="false" ht="39.95" hidden="false" customHeight="true" outlineLevel="0" collapsed="false">
      <c r="A38" s="8" t="n">
        <v>5</v>
      </c>
      <c r="B38" s="8" t="str">
        <f aca="false">'ZM Tabela'!B43</f>
        <v>160  mufa D160 L=650</v>
      </c>
      <c r="C38" s="8" t="n">
        <f aca="false">VLOOKUP('ZM powiązana'!B38,'ZM Tabela'!B43:C48,2,FALSE())</f>
        <v>33</v>
      </c>
    </row>
    <row r="39" customFormat="false" ht="39.95" hidden="false" customHeight="true" outlineLevel="0" collapsed="false">
      <c r="A39" s="8" t="n">
        <v>6</v>
      </c>
      <c r="B39" s="8" t="str">
        <f aca="false">'ZM Tabela'!B44</f>
        <v>180  mufa D160 L=650</v>
      </c>
      <c r="C39" s="8" t="n">
        <f aca="false">VLOOKUP('ZM powiązana'!B39,'ZM Tabela'!B44:C49,2,FALSE())</f>
        <v>18</v>
      </c>
    </row>
    <row r="40" customFormat="false" ht="81" hidden="false" customHeight="true" outlineLevel="0" collapsed="false">
      <c r="A40" s="9"/>
      <c r="B40" s="9"/>
      <c r="C40" s="9"/>
    </row>
    <row r="41" customFormat="false" ht="16.5" hidden="false" customHeight="true" outlineLevel="0" collapsed="false">
      <c r="A41" s="11" t="s">
        <v>11</v>
      </c>
      <c r="B41" s="11"/>
      <c r="C41" s="11"/>
    </row>
    <row r="42" customFormat="false" ht="30" hidden="false" customHeight="true" outlineLevel="0" collapsed="false">
      <c r="A42" s="6" t="s">
        <v>6</v>
      </c>
      <c r="B42" s="6" t="s">
        <v>7</v>
      </c>
      <c r="C42" s="6" t="s">
        <v>8</v>
      </c>
    </row>
    <row r="43" customFormat="false" ht="30" hidden="false" customHeight="true" outlineLevel="0" collapsed="false">
      <c r="A43" s="12" t="n">
        <v>1</v>
      </c>
      <c r="B43" s="8" t="str">
        <f aca="false">'ZM Tabela'!B48</f>
        <v>140-200 mufa zgrzewana</v>
      </c>
      <c r="C43" s="12" t="n">
        <f aca="false">VLOOKUP('ZM powiązana'!B43,'ZM Tabela'!B48:C56,2,FALSE())</f>
        <v>6</v>
      </c>
    </row>
    <row r="44" customFormat="false" ht="30" hidden="false" customHeight="true" outlineLevel="0" collapsed="false">
      <c r="A44" s="8" t="n">
        <v>2</v>
      </c>
      <c r="B44" s="8" t="str">
        <f aca="false">'ZM Tabela'!B49</f>
        <v>225 mufa zgrzewana</v>
      </c>
      <c r="C44" s="12" t="n">
        <f aca="false">VLOOKUP('ZM powiązana'!B44,'ZM Tabela'!B49:C57,2,FALSE())</f>
        <v>21</v>
      </c>
    </row>
    <row r="45" customFormat="false" ht="30" hidden="false" customHeight="true" outlineLevel="0" collapsed="false">
      <c r="A45" s="12" t="n">
        <v>3</v>
      </c>
      <c r="B45" s="8" t="str">
        <f aca="false">'ZM Tabela'!B50</f>
        <v>250 mufa zgrzewana</v>
      </c>
      <c r="C45" s="12" t="n">
        <f aca="false">VLOOKUP('ZM powiązana'!B45,'ZM Tabela'!B50:C58,2,FALSE())</f>
        <v>58</v>
      </c>
    </row>
    <row r="46" customFormat="false" ht="30" hidden="false" customHeight="true" outlineLevel="0" collapsed="false">
      <c r="A46" s="8" t="n">
        <v>4</v>
      </c>
      <c r="B46" s="8" t="str">
        <f aca="false">'ZM Tabela'!B51</f>
        <v>280 mufa zgrzewana</v>
      </c>
      <c r="C46" s="12" t="n">
        <f aca="false">VLOOKUP('ZM powiązana'!B46,'ZM Tabela'!B51:C59,2,FALSE())</f>
        <v>38</v>
      </c>
    </row>
    <row r="47" customFormat="false" ht="30" hidden="false" customHeight="true" outlineLevel="0" collapsed="false">
      <c r="A47" s="12" t="n">
        <v>5</v>
      </c>
      <c r="B47" s="8" t="str">
        <f aca="false">'ZM Tabela'!B52</f>
        <v>315 mufa zgrzewana</v>
      </c>
      <c r="C47" s="12" t="n">
        <f aca="false">VLOOKUP('ZM powiązana'!B47,'ZM Tabela'!B52:C60,2,FALSE())</f>
        <v>4</v>
      </c>
    </row>
    <row r="48" customFormat="false" ht="30" hidden="false" customHeight="true" outlineLevel="0" collapsed="false">
      <c r="A48" s="8" t="n">
        <v>6</v>
      </c>
      <c r="B48" s="8" t="str">
        <f aca="false">'ZM Tabela'!B53</f>
        <v>355 mufa zgrzewana</v>
      </c>
      <c r="C48" s="12" t="n">
        <f aca="false">VLOOKUP('ZM powiązana'!B48,'ZM Tabela'!B53:C61,2,FALSE())</f>
        <v>4</v>
      </c>
    </row>
    <row r="49" customFormat="false" ht="30" hidden="false" customHeight="true" outlineLevel="0" collapsed="false">
      <c r="A49" s="12" t="n">
        <v>7</v>
      </c>
      <c r="B49" s="8" t="str">
        <f aca="false">'ZM Tabela'!B54</f>
        <v>450 mufa zgrzewana</v>
      </c>
      <c r="C49" s="12" t="n">
        <f aca="false">VLOOKUP('ZM powiązana'!B49,'ZM Tabela'!B54:C62,2,FALSE())</f>
        <v>1</v>
      </c>
    </row>
    <row r="50" customFormat="false" ht="30" hidden="false" customHeight="true" outlineLevel="0" collapsed="false">
      <c r="A50" s="8" t="n">
        <v>8</v>
      </c>
      <c r="B50" s="8" t="str">
        <f aca="false">'ZM Tabela'!B55</f>
        <v>500 mufa zgrzewana</v>
      </c>
      <c r="C50" s="12" t="n">
        <f aca="false">VLOOKUP('ZM powiązana'!B50,'ZM Tabela'!B55:C63,2,FALSE())</f>
        <v>2</v>
      </c>
    </row>
    <row r="51" customFormat="false" ht="30" hidden="false" customHeight="true" outlineLevel="0" collapsed="false">
      <c r="A51" s="12" t="n">
        <v>9</v>
      </c>
      <c r="B51" s="8" t="str">
        <f aca="false">'ZM Tabela'!B56</f>
        <v>560 mufa zgrzewana</v>
      </c>
      <c r="C51" s="12" t="n">
        <f aca="false">VLOOKUP('ZM powiązana'!B51,'ZM Tabela'!B56:C64,2,FALSE())</f>
        <v>1</v>
      </c>
    </row>
    <row r="52" customFormat="false" ht="30" hidden="false" customHeight="true" outlineLevel="0" collapsed="false">
      <c r="A52" s="13"/>
      <c r="B52" s="9"/>
      <c r="C52" s="13"/>
    </row>
    <row r="53" customFormat="false" ht="54.75" hidden="false" customHeight="true" outlineLevel="0" collapsed="false">
      <c r="A53" s="13"/>
      <c r="B53" s="9"/>
      <c r="C53" s="13"/>
    </row>
    <row r="54" customFormat="false" ht="27.75" hidden="false" customHeight="true" outlineLevel="0" collapsed="false"/>
    <row r="55" customFormat="false" ht="15.75" hidden="false" customHeight="false" outlineLevel="0" collapsed="false">
      <c r="B55" s="14" t="s">
        <v>12</v>
      </c>
    </row>
    <row r="56" customFormat="false" ht="30" hidden="false" customHeight="true" outlineLevel="0" collapsed="false">
      <c r="A56" s="6" t="s">
        <v>6</v>
      </c>
      <c r="B56" s="6" t="s">
        <v>7</v>
      </c>
      <c r="C56" s="6" t="s">
        <v>8</v>
      </c>
    </row>
    <row r="57" customFormat="false" ht="30" hidden="true" customHeight="true" outlineLevel="0" collapsed="false">
      <c r="A57" s="15" t="n">
        <v>1</v>
      </c>
      <c r="B57" s="8" t="str">
        <f aca="false">'ZM Tabela'!B72</f>
        <v>76,1/140  Kolano prefabrykowane 2,5D 90st. </v>
      </c>
      <c r="C57" s="15" t="n">
        <f aca="false">VLOOKUP(B57,'ZM Tabela'!B72:C79,2,FALSE())</f>
        <v>0</v>
      </c>
    </row>
    <row r="58" customFormat="false" ht="30" hidden="true" customHeight="true" outlineLevel="0" collapsed="false">
      <c r="A58" s="15" t="n">
        <v>2</v>
      </c>
      <c r="B58" s="8" t="str">
        <f aca="false">'ZM Tabela'!B73</f>
        <v>76,1/160  Kolano prefabrykowane 2,5D 90st. </v>
      </c>
      <c r="C58" s="15" t="n">
        <f aca="false">VLOOKUP(B58,'ZM Tabela'!B73:C80,2,FALSE())</f>
        <v>0</v>
      </c>
    </row>
    <row r="59" customFormat="false" ht="30" hidden="false" customHeight="true" outlineLevel="0" collapsed="false">
      <c r="A59" s="15" t="n">
        <v>1</v>
      </c>
      <c r="B59" s="8" t="str">
        <f aca="false">'ZM Tabela'!B74</f>
        <v>139,7/225 Kolano prefabrykowane 2,5D 90st</v>
      </c>
      <c r="C59" s="15" t="n">
        <f aca="false">VLOOKUP(B59,'ZM Tabela'!B74:C81,2,FALSE())</f>
        <v>5</v>
      </c>
    </row>
    <row r="60" customFormat="false" ht="30" hidden="false" customHeight="true" outlineLevel="0" collapsed="false">
      <c r="A60" s="15" t="n">
        <v>2</v>
      </c>
      <c r="B60" s="8" t="str">
        <f aca="false">'ZM Tabela'!B75</f>
        <v>139,7/250 Kolano prefabrykowane 2,5D 90st. </v>
      </c>
      <c r="C60" s="15" t="n">
        <f aca="false">VLOOKUP(B60,'ZM Tabela'!B75:C82,2,FALSE())</f>
        <v>5</v>
      </c>
    </row>
    <row r="61" customFormat="false" ht="30" hidden="false" customHeight="true" outlineLevel="0" collapsed="false">
      <c r="A61" s="15" t="n">
        <v>3</v>
      </c>
      <c r="B61" s="8" t="str">
        <f aca="false">'ZM Tabela'!B76</f>
        <v>168,3/250 Kolano prefabrykowane 2,5D 90st. </v>
      </c>
      <c r="C61" s="15" t="n">
        <f aca="false">VLOOKUP(B61,'ZM Tabela'!B76:C83,2,FALSE())</f>
        <v>14</v>
      </c>
    </row>
    <row r="62" customFormat="false" ht="30" hidden="false" customHeight="true" outlineLevel="0" collapsed="false">
      <c r="A62" s="15" t="n">
        <v>4</v>
      </c>
      <c r="B62" s="8" t="str">
        <f aca="false">'ZM Tabela'!B77</f>
        <v>168,3/280 Kolano prefabrykowane 2,5D 90st. </v>
      </c>
      <c r="C62" s="15" t="n">
        <f aca="false">VLOOKUP(B62,'ZM Tabela'!B77:C84,2,FALSE())</f>
        <v>14</v>
      </c>
    </row>
    <row r="63" customFormat="false" ht="30" hidden="false" customHeight="true" outlineLevel="0" collapsed="false">
      <c r="A63" s="15" t="n">
        <v>5</v>
      </c>
      <c r="B63" s="8" t="str">
        <f aca="false">'ZM Tabela'!B78</f>
        <v>219,1/315 kolano prefabrykowane 2,5D 90st. </v>
      </c>
      <c r="C63" s="15" t="n">
        <f aca="false">VLOOKUP(B63,'ZM Tabela'!B78:C85,2,FALSE())</f>
        <v>2</v>
      </c>
    </row>
    <row r="64" customFormat="false" ht="30" hidden="false" customHeight="true" outlineLevel="0" collapsed="false">
      <c r="A64" s="15" t="n">
        <v>6</v>
      </c>
      <c r="B64" s="8" t="str">
        <f aca="false">'ZM Tabela'!B79</f>
        <v>219,1/355 kolano prefabrykowane 2,5D 90st. </v>
      </c>
      <c r="C64" s="15" t="n">
        <f aca="false">VLOOKUP(B64,'ZM Tabela'!B79:C86,2,FALSE())</f>
        <v>2</v>
      </c>
    </row>
    <row r="65" customFormat="false" ht="29.25" hidden="false" customHeight="true" outlineLevel="0" collapsed="false">
      <c r="A65" s="16"/>
      <c r="B65" s="9"/>
      <c r="C65" s="9"/>
    </row>
    <row r="66" customFormat="false" ht="11.25" hidden="false" customHeight="true" outlineLevel="0" collapsed="false"/>
    <row r="67" customFormat="false" ht="62.25" hidden="false" customHeight="true" outlineLevel="0" collapsed="false">
      <c r="A67" s="17" t="s">
        <v>13</v>
      </c>
      <c r="B67" s="17"/>
      <c r="C67" s="17"/>
    </row>
    <row r="68" customFormat="false" ht="30" hidden="false" customHeight="true" outlineLevel="0" collapsed="false">
      <c r="A68" s="6" t="s">
        <v>6</v>
      </c>
      <c r="B68" s="6" t="s">
        <v>7</v>
      </c>
      <c r="C68" s="6" t="s">
        <v>8</v>
      </c>
    </row>
    <row r="69" customFormat="false" ht="30" hidden="false" customHeight="true" outlineLevel="0" collapsed="false">
      <c r="A69" s="8" t="n">
        <v>1</v>
      </c>
      <c r="B69" s="8" t="str">
        <f aca="false">'ZM Tabela'!B83</f>
        <v>90  mufa kolanowa D90</v>
      </c>
      <c r="C69" s="8" t="n">
        <f aca="false">VLOOKUP(B69,'ZM Tabela'!B83:C88,2,FALSE())</f>
        <v>31</v>
      </c>
    </row>
    <row r="70" customFormat="false" ht="30" hidden="false" customHeight="true" outlineLevel="0" collapsed="false">
      <c r="A70" s="8" t="n">
        <v>2</v>
      </c>
      <c r="B70" s="8" t="str">
        <f aca="false">'ZM Tabela'!B84</f>
        <v>110  mufa kolanowa D110</v>
      </c>
      <c r="C70" s="8" t="n">
        <f aca="false">VLOOKUP(B70,'ZM Tabela'!B84:C89,2,FALSE())</f>
        <v>75</v>
      </c>
    </row>
    <row r="71" customFormat="false" ht="30" hidden="false" customHeight="true" outlineLevel="0" collapsed="false">
      <c r="A71" s="8" t="n">
        <v>3</v>
      </c>
      <c r="B71" s="8" t="str">
        <f aca="false">'ZM Tabela'!B85</f>
        <v>125  mufa kolanowa D125</v>
      </c>
      <c r="C71" s="8" t="n">
        <f aca="false">VLOOKUP(B71,'ZM Tabela'!B85:C90,2,FALSE())</f>
        <v>54</v>
      </c>
    </row>
    <row r="72" customFormat="false" ht="30" hidden="false" customHeight="true" outlineLevel="0" collapsed="false">
      <c r="A72" s="8" t="n">
        <v>4</v>
      </c>
      <c r="B72" s="8" t="str">
        <f aca="false">'ZM Tabela'!B86</f>
        <v>140  mufa kolanowa D140</v>
      </c>
      <c r="C72" s="8" t="n">
        <f aca="false">VLOOKUP(B72,'ZM Tabela'!B86:C91,2,FALSE())</f>
        <v>17</v>
      </c>
    </row>
    <row r="73" customFormat="false" ht="30" hidden="false" customHeight="true" outlineLevel="0" collapsed="false">
      <c r="A73" s="8" t="n">
        <v>5</v>
      </c>
      <c r="B73" s="8" t="str">
        <f aca="false">'ZM Tabela'!B87</f>
        <v>160  mufa kolanowa D160</v>
      </c>
      <c r="C73" s="8" t="n">
        <f aca="false">VLOOKUP(B73,'ZM Tabela'!B87:C92,2,FALSE())</f>
        <v>16</v>
      </c>
    </row>
    <row r="74" customFormat="false" ht="30" hidden="false" customHeight="true" outlineLevel="0" collapsed="false">
      <c r="A74" s="8" t="n">
        <v>6</v>
      </c>
      <c r="B74" s="8" t="str">
        <f aca="false">'ZM Tabela'!B88</f>
        <v>180  mufa kolanowa D180</v>
      </c>
      <c r="C74" s="8" t="n">
        <f aca="false">VLOOKUP(B74,'ZM Tabela'!B88:C93,2,FALSE())</f>
        <v>7</v>
      </c>
    </row>
    <row r="75" customFormat="false" ht="30" hidden="false" customHeight="true" outlineLevel="0" collapsed="false">
      <c r="A75" s="9"/>
      <c r="B75" s="9"/>
      <c r="C75" s="9"/>
    </row>
    <row r="76" customFormat="false" ht="30" hidden="false" customHeight="true" outlineLevel="0" collapsed="false">
      <c r="A76" s="9"/>
      <c r="B76" s="9"/>
      <c r="C76" s="9"/>
    </row>
    <row r="77" customFormat="false" ht="208.5" hidden="false" customHeight="true" outlineLevel="0" collapsed="false">
      <c r="A77" s="9"/>
      <c r="B77" s="9"/>
      <c r="C77" s="9"/>
    </row>
    <row r="78" customFormat="false" ht="38.25" hidden="false" customHeight="true" outlineLevel="0" collapsed="false">
      <c r="A78" s="18" t="s">
        <v>14</v>
      </c>
      <c r="B78" s="18"/>
      <c r="C78" s="18"/>
    </row>
    <row r="79" customFormat="false" ht="49.5" hidden="false" customHeight="true" outlineLevel="0" collapsed="false">
      <c r="A79" s="18"/>
      <c r="B79" s="18"/>
      <c r="C79" s="18"/>
    </row>
    <row r="80" customFormat="false" ht="33" hidden="false" customHeight="true" outlineLevel="0" collapsed="false">
      <c r="A80" s="18"/>
      <c r="B80" s="18"/>
      <c r="C80" s="18"/>
    </row>
    <row r="81" customFormat="false" ht="30" hidden="false" customHeight="true" outlineLevel="0" collapsed="false">
      <c r="A81" s="6" t="s">
        <v>6</v>
      </c>
      <c r="B81" s="6" t="s">
        <v>7</v>
      </c>
      <c r="C81" s="6" t="s">
        <v>8</v>
      </c>
    </row>
    <row r="82" customFormat="false" ht="30" hidden="false" customHeight="true" outlineLevel="0" collapsed="false">
      <c r="A82" s="7" t="n">
        <v>1</v>
      </c>
      <c r="B82" s="8" t="str">
        <f aca="false">'ZM Tabela'!B94</f>
        <v>90/90 korpus odgałęzienia+tuleja odgałęzienia 90+33,7 odgałęzienie stalowe</v>
      </c>
      <c r="C82" s="7" t="n">
        <f aca="false">VLOOKUP(B82,'ZM Tabela'!B94:C119,2,FALSE())</f>
        <v>1</v>
      </c>
    </row>
    <row r="83" customFormat="false" ht="30" hidden="false" customHeight="true" outlineLevel="0" collapsed="false">
      <c r="A83" s="7" t="n">
        <v>2</v>
      </c>
      <c r="B83" s="8" t="str">
        <f aca="false">'ZM Tabela'!B95</f>
        <v>110/110 korpus odgałęzienia+tuleja odgałęzienia 110+33,7 odgałęzienie stalowe</v>
      </c>
      <c r="C83" s="7" t="n">
        <f aca="false">VLOOKUP(B83,'ZM Tabela'!B95:C120,2,FALSE())</f>
        <v>2</v>
      </c>
    </row>
    <row r="84" customFormat="false" ht="30" hidden="false" customHeight="true" outlineLevel="0" collapsed="false">
      <c r="A84" s="7" t="n">
        <v>3</v>
      </c>
      <c r="B84" s="8" t="str">
        <f aca="false">'ZM Tabela'!B96</f>
        <v>110/90 korpus odgałęzienia+tuleja odgałęzienia 90+33,7 odgałęzienie stalowe</v>
      </c>
      <c r="C84" s="7" t="n">
        <f aca="false">VLOOKUP(B84,'ZM Tabela'!B96:C121,2,FALSE())</f>
        <v>4</v>
      </c>
    </row>
    <row r="85" customFormat="false" ht="30" hidden="false" customHeight="true" outlineLevel="0" collapsed="false">
      <c r="A85" s="7" t="n">
        <v>4</v>
      </c>
      <c r="B85" s="8" t="str">
        <f aca="false">'ZM Tabela'!B97</f>
        <v>125/90 korpus odgałęzienia+tuleja odgałęzienia 90+33,7 odgałęzienie stalowe</v>
      </c>
      <c r="C85" s="7" t="n">
        <f aca="false">VLOOKUP(B85,'ZM Tabela'!B97:C122,2,FALSE())</f>
        <v>4</v>
      </c>
    </row>
    <row r="86" customFormat="false" ht="30" hidden="false" customHeight="true" outlineLevel="0" collapsed="false">
      <c r="A86" s="7" t="n">
        <v>5</v>
      </c>
      <c r="B86" s="8" t="str">
        <f aca="false">'ZM Tabela'!B98</f>
        <v>125/110 korpus odgałęzienia+tuleja odgałęzienia 110+33,7 odgałęzienie stalowe</v>
      </c>
      <c r="C86" s="7" t="n">
        <f aca="false">VLOOKUP(B86,'ZM Tabela'!B98:C123,2,FALSE())</f>
        <v>7</v>
      </c>
    </row>
    <row r="87" customFormat="false" ht="30" hidden="false" customHeight="true" outlineLevel="0" collapsed="false">
      <c r="A87" s="7" t="n">
        <v>6</v>
      </c>
      <c r="B87" s="8" t="str">
        <f aca="false">'ZM Tabela'!B99</f>
        <v>110/110 korpus odgałęzienia+tuleja odgałęzienia 110+42,4 odgałęzienie stalowe</v>
      </c>
      <c r="C87" s="7" t="n">
        <f aca="false">VLOOKUP(B87,'ZM Tabela'!B99:C124,2,FALSE())</f>
        <v>2</v>
      </c>
    </row>
    <row r="88" customFormat="false" ht="30" hidden="false" customHeight="true" outlineLevel="0" collapsed="false">
      <c r="A88" s="7" t="n">
        <v>7</v>
      </c>
      <c r="B88" s="8" t="str">
        <f aca="false">'ZM Tabela'!B100</f>
        <v>125/125 korpus odgałęzienia+tuleja odgałęzienia 125+42,4 odgałęzienie stalowe</v>
      </c>
      <c r="C88" s="7" t="n">
        <f aca="false">VLOOKUP(B88,'ZM Tabela'!B100:C125,2,FALSE())</f>
        <v>2</v>
      </c>
    </row>
    <row r="89" customFormat="false" ht="30" hidden="false" customHeight="true" outlineLevel="0" collapsed="false">
      <c r="A89" s="7" t="n">
        <v>8</v>
      </c>
      <c r="B89" s="8" t="str">
        <f aca="false">'ZM Tabela'!B101</f>
        <v>125/110 korpus odgałęzienia+tuleja odgałęzienia 110+42,4 odgałęzienie stalowe</v>
      </c>
      <c r="C89" s="7" t="n">
        <f aca="false">VLOOKUP(B89,'ZM Tabela'!B101:C126,2,FALSE())</f>
        <v>3</v>
      </c>
    </row>
    <row r="90" customFormat="false" ht="30" hidden="false" customHeight="true" outlineLevel="0" collapsed="false">
      <c r="A90" s="7" t="n">
        <v>9</v>
      </c>
      <c r="B90" s="8" t="str">
        <f aca="false">'ZM Tabela'!B102</f>
        <v>140/110 korpus odgałęzienia+tuleja odgałęzienia 110+33,7 odgałęzienie stalowe</v>
      </c>
      <c r="C90" s="7" t="n">
        <f aca="false">VLOOKUP(B90,'ZM Tabela'!B102:C127,2,FALSE())</f>
        <v>3</v>
      </c>
    </row>
    <row r="91" customFormat="false" ht="30" hidden="false" customHeight="true" outlineLevel="0" collapsed="false">
      <c r="A91" s="7" t="n">
        <v>10</v>
      </c>
      <c r="B91" s="8" t="str">
        <f aca="false">'ZM Tabela'!B103</f>
        <v>140/125 korpus odgałęzienia+tuleja odgałęzienia 125+42,4 odgałęzienie stalowe</v>
      </c>
      <c r="C91" s="7" t="n">
        <f aca="false">VLOOKUP(B91,'ZM Tabela'!B103:C128,2,FALSE())</f>
        <v>1</v>
      </c>
    </row>
    <row r="92" customFormat="false" ht="30" hidden="false" customHeight="true" outlineLevel="0" collapsed="false">
      <c r="A92" s="7" t="n">
        <v>11</v>
      </c>
      <c r="B92" s="8" t="str">
        <f aca="false">'ZM Tabela'!B104</f>
        <v>160/110 korpus odgałęzienia+tuleja odgałęzienia 110+33,7odgałęzienie stalowe</v>
      </c>
      <c r="C92" s="7" t="n">
        <f aca="false">VLOOKUP(B92,'ZM Tabela'!B104:C129,2,FALSE())</f>
        <v>1</v>
      </c>
    </row>
    <row r="93" customFormat="false" ht="30" hidden="false" customHeight="true" outlineLevel="0" collapsed="false">
      <c r="A93" s="7" t="n">
        <v>12</v>
      </c>
      <c r="B93" s="8" t="str">
        <f aca="false">'ZM Tabela'!B105</f>
        <v>140/110 korpus odgałęzienia+tuleja odgałęzienia 110+48,2 odgałęzienie stalowe</v>
      </c>
      <c r="C93" s="7" t="n">
        <f aca="false">VLOOKUP(B93,'ZM Tabela'!B105:C130,2,FALSE())</f>
        <v>1</v>
      </c>
    </row>
    <row r="94" customFormat="false" ht="30" hidden="false" customHeight="true" outlineLevel="0" collapsed="false">
      <c r="A94" s="7" t="n">
        <v>13</v>
      </c>
      <c r="B94" s="8" t="str">
        <f aca="false">'ZM Tabela'!B106</f>
        <v>160/125 korpus odgałęzienia+tuleja odgałęzienia 125+48,2 odgałęzienie stalowe</v>
      </c>
      <c r="C94" s="7" t="n">
        <f aca="false">VLOOKUP(B94,'ZM Tabela'!B106:C131,2,FALSE())</f>
        <v>1</v>
      </c>
    </row>
    <row r="95" customFormat="false" ht="30" hidden="false" customHeight="true" outlineLevel="0" collapsed="false">
      <c r="A95" s="7" t="n">
        <v>14</v>
      </c>
      <c r="B95" s="8" t="str">
        <f aca="false">'ZM Tabela'!B107</f>
        <v>200/90 korpus odgałęzienia+tuleja odgałęzienia 90+33,7 odgałęzienie stalowe</v>
      </c>
      <c r="C95" s="7" t="n">
        <f aca="false">VLOOKUP(B95,'ZM Tabela'!B107:C132,2,FALSE())</f>
        <v>1</v>
      </c>
    </row>
    <row r="96" customFormat="false" ht="30" hidden="false" customHeight="true" outlineLevel="0" collapsed="false">
      <c r="A96" s="7" t="n">
        <v>15</v>
      </c>
      <c r="B96" s="8" t="str">
        <f aca="false">'ZM Tabela'!B108</f>
        <v>225/110 korpus odgałęzienia+tuleja odgałęzienia 110+33,7 odgałęzienie stalowe</v>
      </c>
      <c r="C96" s="7" t="n">
        <f aca="false">VLOOKUP(B96,'ZM Tabela'!B108:C133,2,FALSE())</f>
        <v>7</v>
      </c>
    </row>
    <row r="97" customFormat="false" ht="30" hidden="false" customHeight="true" outlineLevel="0" collapsed="false">
      <c r="A97" s="7" t="n">
        <v>16</v>
      </c>
      <c r="B97" s="8" t="str">
        <f aca="false">'ZM Tabela'!B109</f>
        <v>225/90 korpus odgałęzienia+tuleja odgałęzienia 90+33,7 odgałęzienie stalowe</v>
      </c>
      <c r="C97" s="7" t="n">
        <f aca="false">VLOOKUP(B97,'ZM Tabela'!B109:C134,2,FALSE())</f>
        <v>7</v>
      </c>
    </row>
    <row r="98" customFormat="false" ht="30" hidden="false" customHeight="true" outlineLevel="0" collapsed="false">
      <c r="A98" s="7" t="n">
        <v>17</v>
      </c>
      <c r="B98" s="8" t="str">
        <f aca="false">'ZM Tabela'!B110</f>
        <v>250/110 korpus odgałęzienia+tuleja odgałęzienia 110+33,7 odgałęzienie stalowe</v>
      </c>
      <c r="C98" s="7" t="n">
        <f aca="false">VLOOKUP(B98,'ZM Tabela'!B110:C135,2,FALSE())</f>
        <v>1</v>
      </c>
    </row>
    <row r="99" customFormat="false" ht="30" hidden="true" customHeight="true" outlineLevel="0" collapsed="false">
      <c r="A99" s="7" t="n">
        <v>18</v>
      </c>
      <c r="B99" s="8" t="str">
        <f aca="false">'ZM Tabela'!B111</f>
        <v>225/140 korpus odgałęzienia+tuleja odgałęzienia 140+76,1 odgałęzienie stalowe</v>
      </c>
      <c r="C99" s="7" t="n">
        <f aca="false">VLOOKUP(B99,'ZM Tabela'!B111:C136,2,FALSE())</f>
        <v>0</v>
      </c>
    </row>
    <row r="100" customFormat="false" ht="30" hidden="true" customHeight="true" outlineLevel="0" collapsed="false">
      <c r="A100" s="7" t="n">
        <v>19</v>
      </c>
      <c r="B100" s="8" t="str">
        <f aca="false">'ZM Tabela'!B112</f>
        <v>250/160 korpus odgałęzienia+tuleja odgałęzienia 160+76,1 odgałęzienie stalowe</v>
      </c>
      <c r="C100" s="7" t="n">
        <f aca="false">VLOOKUP(B100,'ZM Tabela'!B112:C137,2,FALSE())</f>
        <v>0</v>
      </c>
    </row>
    <row r="101" customFormat="false" ht="30" hidden="false" customHeight="true" outlineLevel="0" collapsed="false">
      <c r="A101" s="7" t="n">
        <v>18</v>
      </c>
      <c r="B101" s="8" t="str">
        <f aca="false">'ZM Tabela'!B113</f>
        <v>200/110 korpus odgałęzienia+tuleja odgałęzienia 110+42,4 odgałęzienie stalowe</v>
      </c>
      <c r="C101" s="7" t="n">
        <f aca="false">VLOOKUP(B101,'ZM Tabela'!B113:C138,2,FALSE())</f>
        <v>2</v>
      </c>
    </row>
    <row r="102" customFormat="false" ht="30" hidden="false" customHeight="true" outlineLevel="0" collapsed="false">
      <c r="A102" s="7" t="n">
        <v>19</v>
      </c>
      <c r="B102" s="8" t="str">
        <f aca="false">'ZM Tabela'!B114</f>
        <v>225/125 korpus odgałęzienia+tuleja odgałęzienia 110+42,4 odgałęzienie stalowe</v>
      </c>
      <c r="C102" s="7" t="n">
        <f aca="false">VLOOKUP(B102,'ZM Tabela'!B114:C139,2,FALSE())</f>
        <v>3</v>
      </c>
    </row>
    <row r="103" customFormat="false" ht="30" hidden="false" customHeight="true" outlineLevel="0" collapsed="false">
      <c r="A103" s="7" t="n">
        <v>20</v>
      </c>
      <c r="B103" s="8" t="str">
        <f aca="false">'ZM Tabela'!B115</f>
        <v>250/125 korpus odgałęzienia+tuleja odgałęzienia 125+42,4 odgałęzienie stalowe</v>
      </c>
      <c r="C103" s="7" t="n">
        <f aca="false">VLOOKUP(B103,'ZM Tabela'!B115:C140,2,FALSE())</f>
        <v>1</v>
      </c>
    </row>
    <row r="104" customFormat="false" ht="45.75" hidden="false" customHeight="true" outlineLevel="0" collapsed="false">
      <c r="A104" s="19"/>
      <c r="B104" s="9"/>
      <c r="C104" s="19"/>
    </row>
    <row r="105" customFormat="false" ht="38.25" hidden="false" customHeight="true" outlineLevel="0" collapsed="false">
      <c r="A105" s="18" t="s">
        <v>14</v>
      </c>
      <c r="B105" s="18"/>
      <c r="C105" s="18"/>
    </row>
    <row r="106" customFormat="false" ht="15.75" hidden="false" customHeight="false" outlineLevel="0" collapsed="false">
      <c r="A106" s="18"/>
      <c r="B106" s="18"/>
      <c r="C106" s="18"/>
    </row>
    <row r="107" customFormat="false" ht="15.75" hidden="false" customHeight="false" outlineLevel="0" collapsed="false">
      <c r="A107" s="18"/>
      <c r="B107" s="18"/>
      <c r="C107" s="18"/>
    </row>
    <row r="108" customFormat="false" ht="28.5" hidden="false" customHeight="true" outlineLevel="0" collapsed="false">
      <c r="A108" s="6" t="s">
        <v>6</v>
      </c>
      <c r="B108" s="6" t="s">
        <v>7</v>
      </c>
      <c r="C108" s="6" t="s">
        <v>8</v>
      </c>
    </row>
    <row r="109" customFormat="false" ht="30" hidden="false" customHeight="true" outlineLevel="0" collapsed="false">
      <c r="A109" s="7" t="n">
        <v>1</v>
      </c>
      <c r="B109" s="8" t="str">
        <f aca="false">'ZM Tabela'!B116</f>
        <v>250/110 korpus odgałęzienia+tuleja odgałęzienia 110+48,3 odgałęzienie stalowe</v>
      </c>
      <c r="C109" s="7" t="n">
        <f aca="false">VLOOKUP(B109,'ZM Tabela'!B116:C141,2,FALSE())</f>
        <v>4</v>
      </c>
    </row>
    <row r="110" customFormat="false" ht="31.5" hidden="false" customHeight="false" outlineLevel="0" collapsed="false">
      <c r="A110" s="7" t="n">
        <v>2</v>
      </c>
      <c r="B110" s="8" t="str">
        <f aca="false">'ZM Tabela'!B117</f>
        <v>280/125 korpus odgałęzienia+tuleja odgałęzienia 125+48,3 odgałęzienie stalowe</v>
      </c>
      <c r="C110" s="7" t="n">
        <f aca="false">VLOOKUP(B110,'ZM Tabela'!B117:C142,2,FALSE())</f>
        <v>4</v>
      </c>
    </row>
    <row r="111" customFormat="false" ht="34.5" hidden="false" customHeight="true" outlineLevel="0" collapsed="false">
      <c r="A111" s="7" t="n">
        <v>3</v>
      </c>
      <c r="B111" s="8" t="str">
        <f aca="false">'ZM Tabela'!B118</f>
        <v>250/110 korpus odgałęzienia+tuleja odgałęzienia 110+42,4 odgałęzienie stalowe</v>
      </c>
      <c r="C111" s="7" t="n">
        <f aca="false">VLOOKUP(B111,'ZM Tabela'!B118:C143,2,FALSE())</f>
        <v>2</v>
      </c>
    </row>
    <row r="112" customFormat="false" ht="30" hidden="false" customHeight="true" outlineLevel="0" collapsed="false">
      <c r="A112" s="7" t="n">
        <v>4</v>
      </c>
      <c r="B112" s="8" t="str">
        <f aca="false">'ZM Tabela'!B119</f>
        <v>280/125 korpus odgałęzienia+tuleja odgałęzienia 125+42,4 odgałęzienie stalowe</v>
      </c>
      <c r="C112" s="7" t="n">
        <f aca="false">VLOOKUP(B112,'ZM Tabela'!B119:C144,2,FALSE())</f>
        <v>2</v>
      </c>
    </row>
    <row r="113" customFormat="false" ht="30" hidden="false" customHeight="true" outlineLevel="0" collapsed="false"/>
    <row r="114" customFormat="false" ht="30" hidden="false" customHeight="true" outlineLevel="0" collapsed="false">
      <c r="A114" s="17" t="s">
        <v>15</v>
      </c>
      <c r="B114" s="17"/>
      <c r="C114" s="17"/>
    </row>
    <row r="115" customFormat="false" ht="30" hidden="false" customHeight="true" outlineLevel="0" collapsed="false">
      <c r="A115" s="6" t="s">
        <v>16</v>
      </c>
      <c r="B115" s="6" t="s">
        <v>7</v>
      </c>
      <c r="C115" s="6" t="s">
        <v>17</v>
      </c>
    </row>
    <row r="116" customFormat="false" ht="30" hidden="false" customHeight="true" outlineLevel="0" collapsed="false">
      <c r="A116" s="15" t="n">
        <v>1</v>
      </c>
      <c r="B116" s="8" t="str">
        <f aca="false">'ZM Tabela'!B125</f>
        <v>323,9- 76,1 Odgałęzienie prefabr. Prostopadłe; L=1,5m; A=0,9m</v>
      </c>
      <c r="C116" s="15" t="n">
        <f aca="false">VLOOKUP(B116,'ZM Tabela'!B125:C126,2,FALSE())</f>
        <v>1</v>
      </c>
    </row>
    <row r="117" customFormat="false" ht="30" hidden="false" customHeight="true" outlineLevel="0" collapsed="false">
      <c r="A117" s="15" t="n">
        <v>2</v>
      </c>
      <c r="B117" s="8" t="str">
        <f aca="false">'ZM Tabela'!B126</f>
        <v>323,9- 76,1 Odgałęzienie prefabr. Prostopadłe plus; L=1,5m;    A=0,9m</v>
      </c>
      <c r="C117" s="15" t="n">
        <f aca="false">VLOOKUP(B117,'ZM Tabela'!B126:C127,2,FALSE())</f>
        <v>1</v>
      </c>
    </row>
    <row r="118" customFormat="false" ht="30" hidden="false" customHeight="true" outlineLevel="0" collapsed="false">
      <c r="A118" s="16"/>
      <c r="B118" s="9"/>
      <c r="C118" s="16"/>
    </row>
    <row r="120" customFormat="false" ht="15.75" hidden="false" customHeight="true" outlineLevel="0" collapsed="false">
      <c r="A120" s="17" t="s">
        <v>18</v>
      </c>
      <c r="B120" s="17"/>
      <c r="C120" s="17"/>
    </row>
    <row r="121" customFormat="false" ht="15.75" hidden="false" customHeight="false" outlineLevel="0" collapsed="false">
      <c r="A121" s="6" t="s">
        <v>6</v>
      </c>
      <c r="B121" s="6" t="s">
        <v>7</v>
      </c>
      <c r="C121" s="6" t="s">
        <v>17</v>
      </c>
    </row>
    <row r="122" customFormat="false" ht="31.5" hidden="false" customHeight="false" outlineLevel="0" collapsed="false">
      <c r="A122" s="7" t="n">
        <v>1</v>
      </c>
      <c r="B122" s="8" t="str">
        <f aca="false">'ZM Tabela'!B130</f>
        <v>110/90 - mufa redukc krótka D:90-125 / 90-110 L=650+redukcja stalowa 48,3/33,7</v>
      </c>
      <c r="C122" s="7" t="n">
        <f aca="false">VLOOKUP(B122,'ZM Tabela'!B130:C141,2,FALSE())</f>
        <v>1</v>
      </c>
    </row>
    <row r="123" customFormat="false" ht="31.5" hidden="false" customHeight="false" outlineLevel="0" collapsed="false">
      <c r="A123" s="7" t="n">
        <v>2</v>
      </c>
      <c r="B123" s="8" t="str">
        <f aca="false">'ZM Tabela'!B131</f>
        <v>125/110 - mufa redukc krótka D:110-140 / 110-125L=650+redukcja stalowa 48,3/33,7</v>
      </c>
      <c r="C123" s="7" t="n">
        <f aca="false">VLOOKUP(B123,'ZM Tabela'!B131:C142,2,FALSE())</f>
        <v>1</v>
      </c>
    </row>
    <row r="124" customFormat="false" ht="31.5" hidden="false" customHeight="false" outlineLevel="0" collapsed="false">
      <c r="A124" s="7" t="n">
        <v>3</v>
      </c>
      <c r="B124" s="8" t="str">
        <f aca="false">'ZM Tabela'!B132</f>
        <v>110/90 - mufa redukc krótka D:90-125 / 90-110 L=650+redukcja stalowa 42,4/33,7</v>
      </c>
      <c r="C124" s="7" t="n">
        <f aca="false">VLOOKUP(B124,'ZM Tabela'!B132:C143,2,FALSE())</f>
        <v>1</v>
      </c>
    </row>
    <row r="125" customFormat="false" ht="30" hidden="false" customHeight="true" outlineLevel="0" collapsed="false">
      <c r="A125" s="7" t="n">
        <v>4</v>
      </c>
      <c r="B125" s="8" t="str">
        <f aca="false">'ZM Tabela'!B133</f>
        <v>125/110 - mufa redukc krótka D:110-140 / 110-125L=650+redukcja stalowa 42,4/33,7</v>
      </c>
      <c r="C125" s="7" t="n">
        <f aca="false">VLOOKUP(B125,'ZM Tabela'!B133:C144,2,FALSE())</f>
        <v>2</v>
      </c>
    </row>
    <row r="126" customFormat="false" ht="30" hidden="false" customHeight="true" outlineLevel="0" collapsed="false">
      <c r="A126" s="7" t="n">
        <v>5</v>
      </c>
      <c r="B126" s="8" t="str">
        <f aca="false">'ZM Tabela'!B134</f>
        <v>110/90 - mufa redukc krótka D:90-125 / 90-110 L=650+redukcja stalowa 48,3/42,4</v>
      </c>
      <c r="C126" s="7" t="n">
        <f aca="false">VLOOKUP(B126,'ZM Tabela'!B134:C145,2,FALSE())</f>
        <v>1</v>
      </c>
    </row>
    <row r="127" customFormat="false" ht="30" hidden="false" customHeight="true" outlineLevel="0" collapsed="false">
      <c r="A127" s="7" t="n">
        <v>6</v>
      </c>
      <c r="B127" s="8" t="str">
        <f aca="false">'ZM Tabela'!B135</f>
        <v>110/110 - mufa redukc krótka D:110-125/110-125 L=650+redukcja stalowa 48,3/42,4</v>
      </c>
      <c r="C127" s="7" t="n">
        <f aca="false">VLOOKUP(B127,'ZM Tabela'!B135:C146,2,FALSE())</f>
        <v>2</v>
      </c>
    </row>
    <row r="128" customFormat="false" ht="31.5" hidden="false" customHeight="false" outlineLevel="0" collapsed="false">
      <c r="A128" s="7" t="n">
        <v>7</v>
      </c>
      <c r="B128" s="8" t="str">
        <f aca="false">'ZM Tabela'!B136</f>
        <v>125/110 - mufa redukc krótka D:110-140/110-125 L=650+redukcja stalowa 48,3/42,4</v>
      </c>
      <c r="C128" s="7" t="n">
        <f aca="false">VLOOKUP(B128,'ZM Tabela'!B136:C147,2,FALSE())</f>
        <v>2</v>
      </c>
    </row>
    <row r="129" customFormat="false" ht="30" hidden="false" customHeight="true" outlineLevel="0" collapsed="false">
      <c r="A129" s="7" t="n">
        <v>8</v>
      </c>
      <c r="B129" s="8" t="str">
        <f aca="false">'ZM Tabela'!B137</f>
        <v>125/110 - mufa redukc krótka D:110-140/110-125 L=650+redukcja stalowa 60,3/48,3</v>
      </c>
      <c r="C129" s="7" t="n">
        <f aca="false">VLOOKUP(B129,'ZM Tabela'!B137:C148,2,FALSE())</f>
        <v>2</v>
      </c>
    </row>
    <row r="130" customFormat="false" ht="30" hidden="false" customHeight="true" outlineLevel="0" collapsed="false">
      <c r="A130" s="7" t="n">
        <v>9</v>
      </c>
      <c r="B130" s="8" t="str">
        <f aca="false">'ZM Tabela'!B138</f>
        <v>140/125 - mufa redukc krótka D:125-160/125-140 L=650+redukcja stalowa 76,1/60,3</v>
      </c>
      <c r="C130" s="7" t="n">
        <f aca="false">VLOOKUP(B130,'ZM Tabela'!B138:C149,2,FALSE())</f>
        <v>1</v>
      </c>
    </row>
    <row r="131" customFormat="false" ht="30" hidden="false" customHeight="true" outlineLevel="0" collapsed="false">
      <c r="A131" s="7" t="n">
        <v>10</v>
      </c>
      <c r="B131" s="8" t="str">
        <f aca="false">'ZM Tabela'!B139</f>
        <v>160/140 - mufa redukc krótka D:125-160/125-140 L=650+redukcja stalowa 76,1/60,3</v>
      </c>
      <c r="C131" s="7" t="n">
        <f aca="false">VLOOKUP(B131,'ZM Tabela'!B139:C150,2,FALSE())</f>
        <v>1</v>
      </c>
    </row>
    <row r="132" customFormat="false" ht="30" hidden="false" customHeight="true" outlineLevel="0" collapsed="false">
      <c r="A132" s="7" t="n">
        <v>11</v>
      </c>
      <c r="B132" s="8" t="str">
        <f aca="false">'ZM Tabela'!B140</f>
        <v>140/125 - mufa redukc krótka D:125-160/125-140 L=650+redukcja stalowa 60,3/48,3</v>
      </c>
      <c r="C132" s="7" t="n">
        <f aca="false">VLOOKUP(B132,'ZM Tabela'!B140:C151,2,FALSE())</f>
        <v>2</v>
      </c>
    </row>
    <row r="133" customFormat="false" ht="31.5" hidden="false" customHeight="false" outlineLevel="0" collapsed="false">
      <c r="A133" s="7" t="n">
        <v>12</v>
      </c>
      <c r="B133" s="8" t="str">
        <f aca="false">'ZM Tabela'!B141</f>
        <v>160/140 - mufa redukc krótka D:140-180/140-160 L=650+redukcja stalowa 88,9/76,1</v>
      </c>
      <c r="C133" s="7" t="n">
        <f aca="false">VLOOKUP(B133,'ZM Tabela'!B141:C152,2,FALSE())</f>
        <v>2</v>
      </c>
    </row>
    <row r="134" customFormat="false" ht="15.75" hidden="false" customHeight="false" outlineLevel="0" collapsed="false">
      <c r="A134" s="19"/>
      <c r="B134" s="9"/>
      <c r="C134" s="9"/>
    </row>
    <row r="135" customFormat="false" ht="30" hidden="false" customHeight="true" outlineLevel="0" collapsed="false">
      <c r="A135" s="4" t="s">
        <v>19</v>
      </c>
      <c r="B135" s="4"/>
      <c r="C135" s="4"/>
    </row>
    <row r="136" customFormat="false" ht="30" hidden="false" customHeight="true" outlineLevel="0" collapsed="false">
      <c r="A136" s="6" t="s">
        <v>16</v>
      </c>
      <c r="B136" s="6" t="s">
        <v>7</v>
      </c>
      <c r="C136" s="6" t="s">
        <v>17</v>
      </c>
    </row>
    <row r="137" customFormat="false" ht="30" hidden="false" customHeight="true" outlineLevel="0" collapsed="false">
      <c r="A137" s="15" t="n">
        <v>1</v>
      </c>
      <c r="B137" s="8" t="str">
        <f aca="false">'ZM Tabela'!B151</f>
        <v>76,1/140-42,4/110  L=1,0 m</v>
      </c>
      <c r="C137" s="15" t="n">
        <f aca="false">VLOOKUP(B137,'ZM Tabela'!B151:C154,2,FALSE())</f>
        <v>1</v>
      </c>
    </row>
    <row r="138" customFormat="false" ht="30" hidden="false" customHeight="true" outlineLevel="0" collapsed="false">
      <c r="A138" s="15" t="n">
        <v>2</v>
      </c>
      <c r="B138" s="8" t="str">
        <f aca="false">'ZM Tabela'!B152</f>
        <v>76,1/160-42,4/125  plus L=1,0 m</v>
      </c>
      <c r="C138" s="15" t="n">
        <f aca="false">VLOOKUP(B138,'ZM Tabela'!B152:C155,2,FALSE())</f>
        <v>1</v>
      </c>
    </row>
    <row r="139" customFormat="false" ht="30" hidden="false" customHeight="true" outlineLevel="0" collapsed="false">
      <c r="A139" s="15" t="n">
        <v>3</v>
      </c>
      <c r="B139" s="8" t="str">
        <f aca="false">'ZM Tabela'!B153</f>
        <v>168,3/250-139,7/225  L=1,0 m</v>
      </c>
      <c r="C139" s="15" t="n">
        <f aca="false">VLOOKUP(B139,'ZM Tabela'!B153:C156,2,FALSE())</f>
        <v>1</v>
      </c>
    </row>
    <row r="140" customFormat="false" ht="30" hidden="false" customHeight="true" outlineLevel="0" collapsed="false">
      <c r="A140" s="15" t="n">
        <v>4</v>
      </c>
      <c r="B140" s="8" t="str">
        <f aca="false">'ZM Tabela'!B154</f>
        <v>168,3/280-139,7/250  plus L=1,0 m</v>
      </c>
      <c r="C140" s="15" t="n">
        <f aca="false">VLOOKUP(B140,'ZM Tabela'!B154:C157,2,FALSE())</f>
        <v>1</v>
      </c>
    </row>
    <row r="141" customFormat="false" ht="30" hidden="false" customHeight="true" outlineLevel="0" collapsed="false">
      <c r="A141" s="16"/>
      <c r="B141" s="9"/>
      <c r="C141" s="16"/>
    </row>
    <row r="142" customFormat="false" ht="30" hidden="false" customHeight="true" outlineLevel="0" collapsed="false"/>
    <row r="143" customFormat="false" ht="30" hidden="false" customHeight="true" outlineLevel="0" collapsed="false">
      <c r="A143" s="4" t="s">
        <v>20</v>
      </c>
      <c r="B143" s="4"/>
      <c r="C143" s="4"/>
    </row>
    <row r="144" customFormat="false" ht="30" hidden="false" customHeight="true" outlineLevel="0" collapsed="false">
      <c r="A144" s="6" t="s">
        <v>16</v>
      </c>
      <c r="B144" s="6" t="s">
        <v>7</v>
      </c>
      <c r="C144" s="6" t="s">
        <v>17</v>
      </c>
    </row>
    <row r="145" customFormat="false" ht="30" hidden="false" customHeight="true" outlineLevel="0" collapsed="false">
      <c r="A145" s="15" t="n">
        <v>1</v>
      </c>
      <c r="B145" s="8" t="str">
        <f aca="false">'ZM Tabela'!B158</f>
        <v>33,7/90 zawór odcinający prefabrykowany</v>
      </c>
      <c r="C145" s="15" t="n">
        <f aca="false">VLOOKUP(B145,'ZM Tabela'!B158:C169,2,FALSE())</f>
        <v>21</v>
      </c>
    </row>
    <row r="146" customFormat="false" ht="30" hidden="false" customHeight="true" outlineLevel="0" collapsed="false">
      <c r="A146" s="8" t="n">
        <v>2</v>
      </c>
      <c r="B146" s="8" t="str">
        <f aca="false">'ZM Tabela'!B159</f>
        <v>42,4/110 zawór odcinający prefabrykowany</v>
      </c>
      <c r="C146" s="15" t="n">
        <f aca="false">VLOOKUP(B146,'ZM Tabela'!B159:C170,2,FALSE())</f>
        <v>16</v>
      </c>
    </row>
    <row r="147" customFormat="false" ht="30" hidden="false" customHeight="true" outlineLevel="0" collapsed="false">
      <c r="A147" s="15" t="n">
        <v>3</v>
      </c>
      <c r="B147" s="8" t="str">
        <f aca="false">'ZM Tabela'!B160</f>
        <v>48,3/110 zawór odcinający prefabrykowany</v>
      </c>
      <c r="C147" s="15" t="n">
        <f aca="false">VLOOKUP(B147,'ZM Tabela'!B160:C171,2,FALSE())</f>
        <v>8</v>
      </c>
    </row>
    <row r="148" customFormat="false" ht="30" hidden="false" customHeight="true" outlineLevel="0" collapsed="false">
      <c r="A148" s="15" t="n">
        <v>4</v>
      </c>
      <c r="B148" s="8" t="str">
        <f aca="false">'ZM Tabela'!B161</f>
        <v>60,3/125 zawór odcinający prefabrykowany</v>
      </c>
      <c r="C148" s="15" t="n">
        <f aca="false">VLOOKUP(B148,'ZM Tabela'!B161:C172,2,FALSE())</f>
        <v>2</v>
      </c>
    </row>
    <row r="149" customFormat="false" ht="30" hidden="false" customHeight="true" outlineLevel="0" collapsed="false">
      <c r="A149" s="8" t="n">
        <v>5</v>
      </c>
      <c r="B149" s="8" t="str">
        <f aca="false">'ZM Tabela'!B162</f>
        <v>88,9/160 zawór odcinający prefabrykowany</v>
      </c>
      <c r="C149" s="15" t="n">
        <f aca="false">VLOOKUP(B149,'ZM Tabela'!B162:C173,2,FALSE())</f>
        <v>3</v>
      </c>
    </row>
    <row r="150" customFormat="false" ht="30" hidden="false" customHeight="true" outlineLevel="0" collapsed="false">
      <c r="A150" s="15" t="n">
        <v>6</v>
      </c>
      <c r="B150" s="8" t="str">
        <f aca="false">'ZM Tabela'!B163</f>
        <v>76,1/140 zawór odcinający prefabrykowany</v>
      </c>
      <c r="C150" s="15" t="n">
        <f aca="false">VLOOKUP(B150,'ZM Tabela'!B163:C174,2,FALSE())</f>
        <v>3</v>
      </c>
    </row>
    <row r="151" customFormat="false" ht="30" hidden="false" customHeight="true" outlineLevel="0" collapsed="false">
      <c r="A151" s="15" t="n">
        <v>7</v>
      </c>
      <c r="B151" s="8" t="str">
        <f aca="false">'ZM Tabela'!B164</f>
        <v>33,7/110 zawór odcinający prefabrykowany plus</v>
      </c>
      <c r="C151" s="15" t="n">
        <f aca="false">VLOOKUP(B151,'ZM Tabela'!B164:C175,2,FALSE())</f>
        <v>21</v>
      </c>
    </row>
    <row r="152" customFormat="false" ht="30" hidden="false" customHeight="true" outlineLevel="0" collapsed="false">
      <c r="A152" s="8" t="n">
        <v>8</v>
      </c>
      <c r="B152" s="8" t="str">
        <f aca="false">'ZM Tabela'!B165</f>
        <v>42,4/125 zawór odcinający prefabrykowany plus</v>
      </c>
      <c r="C152" s="15" t="n">
        <f aca="false">VLOOKUP(B152,'ZM Tabela'!B165:C176,2,FALSE())</f>
        <v>16</v>
      </c>
    </row>
    <row r="153" customFormat="false" ht="30" hidden="false" customHeight="true" outlineLevel="0" collapsed="false">
      <c r="A153" s="15" t="n">
        <v>9</v>
      </c>
      <c r="B153" s="8" t="str">
        <f aca="false">'ZM Tabela'!B166</f>
        <v>48,3/125 zawór odcinający prefabrykowany plus</v>
      </c>
      <c r="C153" s="15" t="n">
        <f aca="false">VLOOKUP(B153,'ZM Tabela'!B166:C177,2,FALSE())</f>
        <v>8</v>
      </c>
    </row>
    <row r="154" customFormat="false" ht="30" hidden="false" customHeight="true" outlineLevel="0" collapsed="false">
      <c r="A154" s="15" t="n">
        <v>10</v>
      </c>
      <c r="B154" s="8" t="str">
        <f aca="false">'ZM Tabela'!B167</f>
        <v>60,3/140 zawór odcinający prefabrykowany plus</v>
      </c>
      <c r="C154" s="15" t="n">
        <f aca="false">VLOOKUP(B154,'ZM Tabela'!B167:C178,2,FALSE())</f>
        <v>2</v>
      </c>
    </row>
    <row r="155" customFormat="false" ht="30.75" hidden="false" customHeight="true" outlineLevel="0" collapsed="false">
      <c r="A155" s="8" t="n">
        <v>11</v>
      </c>
      <c r="B155" s="8" t="str">
        <f aca="false">'ZM Tabela'!B168</f>
        <v>76,1/160 zawór odcinający prefabrykowany plus</v>
      </c>
      <c r="C155" s="15" t="n">
        <f aca="false">VLOOKUP(B155,'ZM Tabela'!B168:C179,2,FALSE())</f>
        <v>3</v>
      </c>
    </row>
    <row r="156" customFormat="false" ht="30" hidden="false" customHeight="true" outlineLevel="0" collapsed="false">
      <c r="A156" s="15" t="n">
        <v>12</v>
      </c>
      <c r="B156" s="8" t="str">
        <f aca="false">'ZM Tabela'!B169</f>
        <v>88,9/180 zawór odcinający prefabrykowany plus</v>
      </c>
      <c r="C156" s="15" t="n">
        <f aca="false">VLOOKUP(B156,'ZM Tabela'!B169:C180,2,FALSE())</f>
        <v>1</v>
      </c>
    </row>
    <row r="157" customFormat="false" ht="30" hidden="false" customHeight="true" outlineLevel="0" collapsed="false">
      <c r="A157" s="16"/>
      <c r="B157" s="9"/>
      <c r="C157" s="16"/>
    </row>
    <row r="158" customFormat="false" ht="30" hidden="false" customHeight="true" outlineLevel="0" collapsed="false">
      <c r="A158" s="16"/>
      <c r="B158" s="9"/>
      <c r="C158" s="16"/>
    </row>
    <row r="159" customFormat="false" ht="30" hidden="false" customHeight="true" outlineLevel="0" collapsed="false">
      <c r="A159" s="16"/>
      <c r="B159" s="9"/>
      <c r="C159" s="16"/>
    </row>
    <row r="160" customFormat="false" ht="30" hidden="false" customHeight="true" outlineLevel="0" collapsed="false">
      <c r="A160" s="16"/>
      <c r="B160" s="9"/>
      <c r="C160" s="16"/>
    </row>
    <row r="161" customFormat="false" ht="30" hidden="false" customHeight="true" outlineLevel="0" collapsed="false">
      <c r="A161" s="9"/>
      <c r="B161" s="9"/>
      <c r="C161" s="9"/>
    </row>
    <row r="162" customFormat="false" ht="30" hidden="false" customHeight="true" outlineLevel="0" collapsed="false">
      <c r="B162" s="3" t="s">
        <v>21</v>
      </c>
    </row>
    <row r="163" customFormat="false" ht="30" hidden="false" customHeight="true" outlineLevel="0" collapsed="false">
      <c r="A163" s="6" t="s">
        <v>16</v>
      </c>
      <c r="B163" s="6" t="s">
        <v>7</v>
      </c>
      <c r="C163" s="6"/>
    </row>
    <row r="164" customFormat="false" ht="30" hidden="false" customHeight="true" outlineLevel="0" collapsed="false">
      <c r="A164" s="8" t="n">
        <v>1</v>
      </c>
      <c r="B164" s="20" t="str">
        <f aca="false">'ZM Tabela'!B179</f>
        <v>26,9-33,7/90                końcówka termokurczliwa</v>
      </c>
      <c r="C164" s="8" t="n">
        <f aca="false">VLOOKUP('ZM powiązana'!B164,'ZM Tabela'!B179:C187,2,FALSE())</f>
        <v>21</v>
      </c>
    </row>
    <row r="165" customFormat="false" ht="30" hidden="false" customHeight="true" outlineLevel="0" collapsed="false">
      <c r="A165" s="8" t="n">
        <v>2</v>
      </c>
      <c r="B165" s="20" t="str">
        <f aca="false">[1]ZM!B180</f>
        <v>26,9-33,7/110             końcówka termokurczliwa</v>
      </c>
      <c r="C165" s="8" t="n">
        <f aca="false">VLOOKUP('ZM powiązana'!B165,'ZM Tabela'!B180:C188,2,FALSE())</f>
        <v>21</v>
      </c>
    </row>
    <row r="166" customFormat="false" ht="30" hidden="false" customHeight="true" outlineLevel="0" collapsed="false">
      <c r="A166" s="8" t="n">
        <v>3</v>
      </c>
      <c r="B166" s="20" t="str">
        <f aca="false">[1]ZM!B181</f>
        <v>42,4-48,3/110-140     końcówka termokórczliwa </v>
      </c>
      <c r="C166" s="8" t="n">
        <f aca="false">VLOOKUP('ZM powiązana'!B166,'ZM Tabela'!B181:C189,2,FALSE())</f>
        <v>38</v>
      </c>
    </row>
    <row r="167" customFormat="false" ht="30" hidden="false" customHeight="true" outlineLevel="0" collapsed="false">
      <c r="A167" s="8" t="n">
        <v>4</v>
      </c>
      <c r="B167" s="20" t="str">
        <f aca="false">[1]ZM!B182</f>
        <v>76,1-88,9/160-180      końcówka termokurczliwa</v>
      </c>
      <c r="C167" s="8" t="n">
        <f aca="false">VLOOKUP('ZM powiązana'!B167,'ZM Tabela'!B182:C190,2,FALSE())</f>
        <v>10</v>
      </c>
    </row>
    <row r="168" customFormat="false" ht="30" hidden="false" customHeight="true" outlineLevel="0" collapsed="false">
      <c r="A168" s="8" t="n">
        <v>5</v>
      </c>
      <c r="B168" s="20" t="str">
        <f aca="false">[1]ZM!B183</f>
        <v>60,3-76,1/125-140      końcówka termokurczliwa</v>
      </c>
      <c r="C168" s="8" t="n">
        <f aca="false">VLOOKUP('ZM powiązana'!B168,'ZM Tabela'!B183:C191,2,FALSE())</f>
        <v>3</v>
      </c>
    </row>
    <row r="169" customFormat="false" ht="30" hidden="false" customHeight="true" outlineLevel="0" collapsed="false">
      <c r="A169" s="8" t="n">
        <v>6</v>
      </c>
      <c r="B169" s="20" t="str">
        <f aca="false">[1]ZM!B184</f>
        <v>114,3-139,7/225             końcówka termokurczliwa</v>
      </c>
      <c r="C169" s="8" t="n">
        <f aca="false">VLOOKUP('ZM powiązana'!B169,'ZM Tabela'!B184:C192,2,FALSE())</f>
        <v>1</v>
      </c>
    </row>
    <row r="170" customFormat="false" ht="30" hidden="false" customHeight="true" outlineLevel="0" collapsed="false">
      <c r="A170" s="8" t="n">
        <v>7</v>
      </c>
      <c r="B170" s="20" t="str">
        <f aca="false">[1]ZM!B185</f>
        <v>139,7-168,3/250-280     końcówka termokurczliwa</v>
      </c>
      <c r="C170" s="8" t="n">
        <f aca="false">VLOOKUP('ZM powiązana'!B170,'ZM Tabela'!B185:C193,2,FALSE())</f>
        <v>1</v>
      </c>
    </row>
    <row r="171" customFormat="false" ht="30" hidden="false" customHeight="true" outlineLevel="0" collapsed="false">
      <c r="A171" s="8" t="n">
        <v>8</v>
      </c>
      <c r="B171" s="20" t="str">
        <f aca="false">[1]ZM!B186</f>
        <v>168,3-219,1/315             końcówka termokurczliwa</v>
      </c>
      <c r="C171" s="8" t="n">
        <f aca="false">VLOOKUP('ZM powiązana'!B171,'ZM Tabela'!B186:C194,2,FALSE())</f>
        <v>1</v>
      </c>
    </row>
    <row r="172" customFormat="false" ht="30" hidden="false" customHeight="true" outlineLevel="0" collapsed="false">
      <c r="A172" s="8" t="n">
        <v>9</v>
      </c>
      <c r="B172" s="20" t="str">
        <f aca="false">[1]ZM!B187</f>
        <v>219,1-273,0/355-400    końcówka termokurczliwa</v>
      </c>
      <c r="C172" s="8" t="n">
        <f aca="false">VLOOKUP('ZM powiązana'!B172,'ZM Tabela'!B187:C195,2,FALSE())</f>
        <v>1</v>
      </c>
    </row>
    <row r="173" customFormat="false" ht="30" hidden="false" customHeight="true" outlineLevel="0" collapsed="false"/>
    <row r="174" customFormat="false" ht="30" hidden="false" customHeight="true" outlineLevel="0" collapsed="false">
      <c r="B174" s="3" t="s">
        <v>22</v>
      </c>
    </row>
    <row r="175" customFormat="false" ht="30" hidden="false" customHeight="true" outlineLevel="0" collapsed="false">
      <c r="A175" s="21" t="s">
        <v>16</v>
      </c>
      <c r="B175" s="6" t="s">
        <v>7</v>
      </c>
      <c r="C175" s="6" t="s">
        <v>17</v>
      </c>
    </row>
    <row r="176" customFormat="false" ht="30" hidden="false" customHeight="true" outlineLevel="0" collapsed="false">
      <c r="A176" s="22" t="n">
        <v>1</v>
      </c>
      <c r="B176" s="20" t="str">
        <f aca="false">[1]ZM!B192</f>
        <v>90              pierścień uszczelniający</v>
      </c>
      <c r="C176" s="8" t="n">
        <f aca="false">VLOOKUP(B176,'ZM Tabela'!B192:C201,2,FALSE())</f>
        <v>29</v>
      </c>
    </row>
    <row r="177" customFormat="false" ht="30" hidden="false" customHeight="true" outlineLevel="0" collapsed="false">
      <c r="A177" s="22" t="n">
        <v>2</v>
      </c>
      <c r="B177" s="20" t="str">
        <f aca="false">[1]ZM!B193</f>
        <v>110           pierścień uszczelniający</v>
      </c>
      <c r="C177" s="8" t="n">
        <f aca="false">VLOOKUP(B177,'ZM Tabela'!B193:C202,2,FALSE())</f>
        <v>54</v>
      </c>
    </row>
    <row r="178" customFormat="false" ht="15.75" hidden="false" customHeight="false" outlineLevel="0" collapsed="false">
      <c r="A178" s="22" t="n">
        <v>3</v>
      </c>
      <c r="B178" s="20" t="str">
        <f aca="false">[1]ZM!B194</f>
        <v>125           pierścień uszczelniający</v>
      </c>
      <c r="C178" s="8" t="n">
        <f aca="false">VLOOKUP(B178,'ZM Tabela'!B194:C203,2,FALSE())</f>
        <v>26</v>
      </c>
    </row>
    <row r="179" customFormat="false" ht="15.75" hidden="false" customHeight="false" outlineLevel="0" collapsed="false">
      <c r="A179" s="22" t="n">
        <v>4</v>
      </c>
      <c r="B179" s="20" t="str">
        <f aca="false">[1]ZM!B195</f>
        <v>140           pierścień uszczelniający</v>
      </c>
      <c r="C179" s="8" t="n">
        <f aca="false">VLOOKUP(B179,'ZM Tabela'!B195:C204,2,FALSE())</f>
        <v>4</v>
      </c>
    </row>
    <row r="180" customFormat="false" ht="15.75" hidden="false" customHeight="false" outlineLevel="0" collapsed="false">
      <c r="A180" s="22" t="n">
        <v>5</v>
      </c>
      <c r="B180" s="20" t="str">
        <f aca="false">[1]ZM!B196</f>
        <v>160           pierścień uszczelniający</v>
      </c>
      <c r="C180" s="8" t="n">
        <f aca="false">VLOOKUP(B180,'ZM Tabela'!B196:C205,2,FALSE())</f>
        <v>7</v>
      </c>
    </row>
    <row r="181" customFormat="false" ht="15.75" hidden="false" customHeight="false" outlineLevel="0" collapsed="false">
      <c r="A181" s="22" t="n">
        <v>6</v>
      </c>
      <c r="B181" s="20" t="str">
        <f aca="false">[1]ZM!B197</f>
        <v>180           pierścień uszczelniający</v>
      </c>
      <c r="C181" s="8" t="n">
        <f aca="false">VLOOKUP(B181,'ZM Tabela'!B197:C206,2,FALSE())</f>
        <v>2</v>
      </c>
    </row>
    <row r="182" customFormat="false" ht="15.75" hidden="false" customHeight="false" outlineLevel="0" collapsed="false">
      <c r="A182" s="22" t="n">
        <v>7</v>
      </c>
      <c r="B182" s="20" t="str">
        <f aca="false">[1]ZM!B198</f>
        <v>225           pierścień uszczelniający</v>
      </c>
      <c r="C182" s="8" t="n">
        <f aca="false">VLOOKUP(B182,'ZM Tabela'!B198:C207,2,FALSE())</f>
        <v>1</v>
      </c>
    </row>
    <row r="183" customFormat="false" ht="15.75" hidden="false" customHeight="false" outlineLevel="0" collapsed="false">
      <c r="A183" s="22" t="n">
        <v>8</v>
      </c>
      <c r="B183" s="20" t="str">
        <f aca="false">[1]ZM!B199</f>
        <v>250          pierścień uszczelniający</v>
      </c>
      <c r="C183" s="8" t="n">
        <f aca="false">VLOOKUP(B183,'ZM Tabela'!B199:C208,2,FALSE())</f>
        <v>1</v>
      </c>
    </row>
    <row r="184" customFormat="false" ht="15.75" hidden="false" customHeight="false" outlineLevel="0" collapsed="false">
      <c r="A184" s="22" t="n">
        <v>9</v>
      </c>
      <c r="B184" s="20" t="str">
        <f aca="false">[1]ZM!B200</f>
        <v>315          pierścień uszczelniający</v>
      </c>
      <c r="C184" s="8" t="n">
        <f aca="false">VLOOKUP(B184,'ZM Tabela'!B200:C209,2,FALSE())</f>
        <v>2</v>
      </c>
    </row>
    <row r="185" customFormat="false" ht="15.75" hidden="false" customHeight="false" outlineLevel="0" collapsed="false">
      <c r="A185" s="22" t="n">
        <v>10</v>
      </c>
      <c r="B185" s="20" t="str">
        <f aca="false">[1]ZM!B201</f>
        <v>355          pierścień uszczelniający</v>
      </c>
      <c r="C185" s="8" t="n">
        <f aca="false">VLOOKUP(B185,'ZM Tabela'!B201:C210,2,FALSE())</f>
        <v>2</v>
      </c>
    </row>
    <row r="187" customFormat="false" ht="18.75" hidden="false" customHeight="false" outlineLevel="0" collapsed="false">
      <c r="B187" s="23" t="s">
        <v>23</v>
      </c>
    </row>
    <row r="188" customFormat="false" ht="15.75" hidden="false" customHeight="false" outlineLevel="0" collapsed="false">
      <c r="C188" s="0" t="s">
        <v>24</v>
      </c>
    </row>
  </sheetData>
  <mergeCells count="12">
    <mergeCell ref="A3:C3"/>
    <mergeCell ref="A4:C4"/>
    <mergeCell ref="A5:C5"/>
    <mergeCell ref="A32:C32"/>
    <mergeCell ref="A41:C41"/>
    <mergeCell ref="A67:C67"/>
    <mergeCell ref="A78:C80"/>
    <mergeCell ref="A105:C107"/>
    <mergeCell ref="A114:C114"/>
    <mergeCell ref="A120:C120"/>
    <mergeCell ref="A135:C135"/>
    <mergeCell ref="A143:C143"/>
  </mergeCells>
  <printOptions headings="false" gridLines="false" gridLinesSet="true" horizontalCentered="true" verticalCentered="true"/>
  <pageMargins left="1.10208333333333" right="0.551388888888889" top="0.354166666666667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20" topLeftCell="A63" activePane="bottomLeft" state="split"/>
      <selection pane="topLeft" activeCell="A1" activeCellId="0" sqref="A1"/>
      <selection pane="bottomLeft" activeCell="C45" activeCellId="0" sqref="C4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3.49"/>
    <col collapsed="false" customWidth="true" hidden="false" outlineLevel="0" max="3" min="3" style="0" width="10.11"/>
    <col collapsed="false" customWidth="true" hidden="false" outlineLevel="0" max="4" min="4" style="0" width="11.74"/>
    <col collapsed="false" customWidth="true" hidden="false" outlineLevel="0" max="5" min="5" style="0" width="12.49"/>
    <col collapsed="false" customWidth="true" hidden="false" outlineLevel="0" max="7" min="7" style="0" width="9.86"/>
    <col collapsed="false" customWidth="true" hidden="false" outlineLevel="0" max="9" min="9" style="0" width="10.24"/>
    <col collapsed="false" customWidth="true" hidden="false" outlineLevel="0" max="10" min="10" style="0" width="12.12"/>
    <col collapsed="false" customWidth="true" hidden="false" outlineLevel="0" max="11" min="11" style="0" width="9.62"/>
    <col collapsed="false" customWidth="true" hidden="false" outlineLevel="0" max="12" min="12" style="0" width="10.11"/>
    <col collapsed="false" customWidth="true" hidden="false" outlineLevel="0" max="13" min="13" style="0" width="9.74"/>
    <col collapsed="false" customWidth="true" hidden="false" outlineLevel="0" max="14" min="14" style="0" width="9.99"/>
    <col collapsed="false" customWidth="true" hidden="false" outlineLevel="0" max="15" min="15" style="0" width="11.12"/>
    <col collapsed="false" customWidth="true" hidden="false" outlineLevel="0" max="17" min="17" style="0" width="9.74"/>
    <col collapsed="false" customWidth="true" hidden="false" outlineLevel="0" max="18" min="18" style="0" width="9.49"/>
    <col collapsed="false" customWidth="true" hidden="false" outlineLevel="0" max="19" min="19" style="0" width="10.24"/>
    <col collapsed="false" customWidth="true" hidden="false" outlineLevel="0" max="20" min="20" style="0" width="9.49"/>
    <col collapsed="false" customWidth="true" hidden="false" outlineLevel="0" max="22" min="22" style="0" width="11.49"/>
    <col collapsed="false" customWidth="true" hidden="false" outlineLevel="0" max="24" min="24" style="0" width="9.62"/>
    <col collapsed="false" customWidth="true" hidden="false" outlineLevel="0" max="25" min="25" style="0" width="10.62"/>
    <col collapsed="false" customWidth="false" hidden="true" outlineLevel="0" max="27" min="26" style="0" width="8.9"/>
  </cols>
  <sheetData>
    <row r="1" customFormat="false" ht="15.75" hidden="false" customHeight="false" outlineLevel="0" collapsed="false">
      <c r="E1" s="24" t="s">
        <v>25</v>
      </c>
      <c r="F1" s="24"/>
      <c r="G1" s="24"/>
    </row>
    <row r="2" s="31" customFormat="true" ht="72" hidden="false" customHeight="false" outlineLevel="0" collapsed="false">
      <c r="A2" s="17"/>
      <c r="B2" s="17"/>
      <c r="C2" s="17"/>
      <c r="D2" s="25"/>
      <c r="E2" s="26" t="s">
        <v>26</v>
      </c>
      <c r="F2" s="26" t="s">
        <v>27</v>
      </c>
      <c r="G2" s="26" t="s">
        <v>28</v>
      </c>
      <c r="H2" s="27" t="s">
        <v>29</v>
      </c>
      <c r="I2" s="28" t="s">
        <v>30</v>
      </c>
      <c r="J2" s="29" t="s">
        <v>31</v>
      </c>
      <c r="K2" s="30" t="s">
        <v>32</v>
      </c>
      <c r="L2" s="28" t="s">
        <v>33</v>
      </c>
      <c r="M2" s="28" t="s">
        <v>34</v>
      </c>
      <c r="N2" s="28" t="s">
        <v>35</v>
      </c>
      <c r="O2" s="28" t="s">
        <v>36</v>
      </c>
      <c r="P2" s="28" t="s">
        <v>37</v>
      </c>
      <c r="Q2" s="28" t="s">
        <v>38</v>
      </c>
      <c r="R2" s="28" t="s">
        <v>39</v>
      </c>
      <c r="S2" s="28" t="s">
        <v>40</v>
      </c>
      <c r="T2" s="28" t="s">
        <v>41</v>
      </c>
      <c r="U2" s="28" t="s">
        <v>42</v>
      </c>
      <c r="V2" s="28" t="s">
        <v>43</v>
      </c>
      <c r="W2" s="28" t="s">
        <v>44</v>
      </c>
      <c r="X2" s="28" t="s">
        <v>45</v>
      </c>
      <c r="Y2" s="28" t="s">
        <v>46</v>
      </c>
      <c r="Z2" s="28"/>
      <c r="AA2" s="28"/>
    </row>
    <row r="3" customFormat="false" ht="15.75" hidden="false" customHeight="false" outlineLevel="0" collapsed="false">
      <c r="A3" s="4" t="s">
        <v>47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  <c r="D4" s="32"/>
    </row>
    <row r="5" customFormat="false" ht="15.75" hidden="false" customHeight="false" outlineLevel="0" collapsed="false">
      <c r="B5" s="3" t="s">
        <v>48</v>
      </c>
      <c r="C5" s="33" t="n">
        <v>44105</v>
      </c>
      <c r="D5" s="32"/>
      <c r="S5" s="34"/>
    </row>
    <row r="6" customFormat="false" ht="30" hidden="false" customHeight="true" outlineLevel="0" collapsed="false">
      <c r="A6" s="6" t="s">
        <v>6</v>
      </c>
      <c r="B6" s="6" t="s">
        <v>7</v>
      </c>
      <c r="C6" s="6" t="s">
        <v>8</v>
      </c>
      <c r="D6" s="32"/>
      <c r="E6" s="35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</row>
    <row r="7" customFormat="false" ht="30" hidden="false" customHeight="true" outlineLevel="0" collapsed="false">
      <c r="A7" s="7" t="n">
        <v>1</v>
      </c>
      <c r="B7" s="8" t="s">
        <v>49</v>
      </c>
      <c r="C7" s="7" t="n">
        <f aca="false">SUM(E7:AA7)</f>
        <v>44</v>
      </c>
      <c r="D7" s="32"/>
      <c r="E7" s="37" t="n">
        <v>13</v>
      </c>
      <c r="F7" s="38"/>
      <c r="G7" s="39" t="n">
        <v>9</v>
      </c>
      <c r="H7" s="40" t="n">
        <v>13</v>
      </c>
      <c r="I7" s="38"/>
      <c r="J7" s="38"/>
      <c r="K7" s="41"/>
      <c r="L7" s="38"/>
      <c r="M7" s="38"/>
      <c r="N7" s="38"/>
      <c r="O7" s="37" t="n">
        <v>2</v>
      </c>
      <c r="P7" s="38"/>
      <c r="Q7" s="38"/>
      <c r="R7" s="42" t="n">
        <v>1</v>
      </c>
      <c r="S7" s="38"/>
      <c r="T7" s="37" t="n">
        <v>2</v>
      </c>
      <c r="U7" s="37" t="n">
        <v>2</v>
      </c>
      <c r="V7" s="43"/>
      <c r="W7" s="43"/>
      <c r="X7" s="37" t="n">
        <v>2</v>
      </c>
      <c r="Y7" s="43"/>
      <c r="Z7" s="43"/>
      <c r="AA7" s="43"/>
    </row>
    <row r="8" customFormat="false" ht="30" hidden="false" customHeight="true" outlineLevel="0" collapsed="false">
      <c r="A8" s="7" t="n">
        <v>2</v>
      </c>
      <c r="B8" s="8" t="s">
        <v>50</v>
      </c>
      <c r="C8" s="7" t="n">
        <f aca="false">SUM(E8:AA8)</f>
        <v>58</v>
      </c>
      <c r="D8" s="32"/>
      <c r="E8" s="37" t="n">
        <v>9</v>
      </c>
      <c r="F8" s="37" t="n">
        <v>7</v>
      </c>
      <c r="G8" s="39" t="n">
        <v>1</v>
      </c>
      <c r="H8" s="44"/>
      <c r="I8" s="38"/>
      <c r="J8" s="37" t="n">
        <v>2</v>
      </c>
      <c r="K8" s="45" t="n">
        <v>2</v>
      </c>
      <c r="L8" s="37" t="n">
        <v>1</v>
      </c>
      <c r="M8" s="38"/>
      <c r="N8" s="38"/>
      <c r="O8" s="38"/>
      <c r="P8" s="37" t="n">
        <v>5</v>
      </c>
      <c r="Q8" s="37" t="n">
        <v>15</v>
      </c>
      <c r="R8" s="46" t="n">
        <v>6</v>
      </c>
      <c r="S8" s="37" t="n">
        <v>5</v>
      </c>
      <c r="T8" s="38"/>
      <c r="U8" s="37" t="n">
        <v>3</v>
      </c>
      <c r="V8" s="37" t="n">
        <v>2</v>
      </c>
      <c r="W8" s="43"/>
      <c r="X8" s="43"/>
      <c r="Y8" s="43"/>
      <c r="Z8" s="43"/>
      <c r="AA8" s="43"/>
    </row>
    <row r="9" customFormat="false" ht="30" hidden="false" customHeight="true" outlineLevel="0" collapsed="false">
      <c r="A9" s="7" t="n">
        <v>3</v>
      </c>
      <c r="B9" s="8" t="s">
        <v>51</v>
      </c>
      <c r="C9" s="7" t="n">
        <f aca="false">SUM(E9:AA9)</f>
        <v>30</v>
      </c>
      <c r="D9" s="32"/>
      <c r="E9" s="37" t="n">
        <v>5</v>
      </c>
      <c r="F9" s="37" t="n">
        <v>11</v>
      </c>
      <c r="G9" s="38"/>
      <c r="H9" s="44"/>
      <c r="I9" s="38"/>
      <c r="J9" s="38"/>
      <c r="K9" s="41"/>
      <c r="L9" s="38"/>
      <c r="M9" s="38"/>
      <c r="N9" s="38"/>
      <c r="O9" s="38"/>
      <c r="P9" s="38"/>
      <c r="Q9" s="37" t="n">
        <v>5</v>
      </c>
      <c r="R9" s="42" t="n">
        <v>6</v>
      </c>
      <c r="S9" s="38"/>
      <c r="T9" s="38"/>
      <c r="U9" s="38"/>
      <c r="V9" s="43"/>
      <c r="W9" s="43"/>
      <c r="X9" s="43"/>
      <c r="Y9" s="37" t="n">
        <v>3</v>
      </c>
      <c r="Z9" s="43"/>
      <c r="AA9" s="43"/>
    </row>
    <row r="10" customFormat="false" ht="30" hidden="false" customHeight="true" outlineLevel="0" collapsed="false">
      <c r="A10" s="7" t="n">
        <v>4</v>
      </c>
      <c r="B10" s="8" t="s">
        <v>52</v>
      </c>
      <c r="C10" s="7" t="n">
        <f aca="false">SUM(E10:AA10)</f>
        <v>15</v>
      </c>
      <c r="D10" s="32"/>
      <c r="E10" s="37" t="n">
        <v>5</v>
      </c>
      <c r="F10" s="38"/>
      <c r="G10" s="38"/>
      <c r="H10" s="44"/>
      <c r="I10" s="37" t="n">
        <v>8</v>
      </c>
      <c r="J10" s="38"/>
      <c r="K10" s="41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43"/>
      <c r="W10" s="43"/>
      <c r="X10" s="43"/>
      <c r="Y10" s="37" t="n">
        <v>2</v>
      </c>
      <c r="Z10" s="43"/>
      <c r="AA10" s="43"/>
    </row>
    <row r="11" customFormat="false" ht="30" hidden="false" customHeight="true" outlineLevel="0" collapsed="false">
      <c r="A11" s="7" t="n">
        <v>5</v>
      </c>
      <c r="B11" s="8" t="s">
        <v>53</v>
      </c>
      <c r="C11" s="7" t="n">
        <f aca="false">SUM(E11:AA11)</f>
        <v>10</v>
      </c>
      <c r="D11" s="32"/>
      <c r="E11" s="37" t="n">
        <v>6</v>
      </c>
      <c r="F11" s="38"/>
      <c r="G11" s="37"/>
      <c r="H11" s="44"/>
      <c r="I11" s="38"/>
      <c r="J11" s="38"/>
      <c r="K11" s="41"/>
      <c r="L11" s="38"/>
      <c r="M11" s="37" t="n">
        <v>1</v>
      </c>
      <c r="N11" s="38"/>
      <c r="O11" s="38"/>
      <c r="P11" s="37" t="n">
        <v>3</v>
      </c>
      <c r="Q11" s="38"/>
      <c r="R11" s="38"/>
      <c r="S11" s="38"/>
      <c r="T11" s="38"/>
      <c r="U11" s="38"/>
      <c r="V11" s="43"/>
      <c r="W11" s="43"/>
      <c r="X11" s="43"/>
      <c r="Y11" s="43"/>
      <c r="Z11" s="43"/>
      <c r="AA11" s="43"/>
    </row>
    <row r="12" customFormat="false" ht="30" hidden="false" customHeight="true" outlineLevel="0" collapsed="false">
      <c r="A12" s="7" t="n">
        <v>6</v>
      </c>
      <c r="B12" s="8" t="s">
        <v>54</v>
      </c>
      <c r="C12" s="7" t="n">
        <f aca="false">SUM(E12:AA12)</f>
        <v>20</v>
      </c>
      <c r="D12" s="32"/>
      <c r="E12" s="38"/>
      <c r="F12" s="38"/>
      <c r="G12" s="38"/>
      <c r="H12" s="44"/>
      <c r="I12" s="38"/>
      <c r="J12" s="38"/>
      <c r="K12" s="41"/>
      <c r="L12" s="38"/>
      <c r="M12" s="38"/>
      <c r="N12" s="37" t="n">
        <v>4</v>
      </c>
      <c r="O12" s="38"/>
      <c r="P12" s="38"/>
      <c r="Q12" s="38"/>
      <c r="R12" s="38"/>
      <c r="S12" s="38"/>
      <c r="T12" s="38"/>
      <c r="U12" s="38"/>
      <c r="V12" s="43"/>
      <c r="W12" s="37" t="n">
        <v>16</v>
      </c>
      <c r="X12" s="43"/>
      <c r="Y12" s="43"/>
      <c r="Z12" s="43"/>
      <c r="AA12" s="43"/>
    </row>
    <row r="13" customFormat="false" ht="30" hidden="false" customHeight="true" outlineLevel="0" collapsed="false">
      <c r="A13" s="7" t="n">
        <v>7</v>
      </c>
      <c r="B13" s="8" t="s">
        <v>55</v>
      </c>
      <c r="C13" s="7" t="n">
        <f aca="false">SUM(E13:AA13)</f>
        <v>14</v>
      </c>
      <c r="D13" s="32"/>
      <c r="E13" s="38"/>
      <c r="F13" s="38"/>
      <c r="G13" s="39" t="n">
        <v>14</v>
      </c>
      <c r="H13" s="44"/>
      <c r="I13" s="38"/>
      <c r="J13" s="38"/>
      <c r="K13" s="41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43"/>
      <c r="W13" s="43"/>
      <c r="X13" s="43"/>
      <c r="Y13" s="43"/>
      <c r="Z13" s="43"/>
      <c r="AA13" s="43"/>
    </row>
    <row r="14" customFormat="false" ht="30" hidden="false" customHeight="true" outlineLevel="0" collapsed="false">
      <c r="A14" s="7" t="n">
        <v>8</v>
      </c>
      <c r="B14" s="8" t="s">
        <v>56</v>
      </c>
      <c r="C14" s="7" t="n">
        <f aca="false">SUM(E14:AA14)</f>
        <v>20</v>
      </c>
      <c r="D14" s="32"/>
      <c r="E14" s="38"/>
      <c r="F14" s="37" t="n">
        <v>20</v>
      </c>
      <c r="G14" s="38"/>
      <c r="H14" s="44"/>
      <c r="I14" s="38"/>
      <c r="J14" s="38"/>
      <c r="K14" s="41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3"/>
      <c r="W14" s="43"/>
      <c r="X14" s="43"/>
      <c r="Y14" s="43"/>
      <c r="Z14" s="43"/>
      <c r="AA14" s="43"/>
    </row>
    <row r="15" customFormat="false" ht="30" hidden="false" customHeight="true" outlineLevel="0" collapsed="false">
      <c r="A15" s="7" t="n">
        <v>9</v>
      </c>
      <c r="B15" s="8" t="s">
        <v>57</v>
      </c>
      <c r="C15" s="7" t="n">
        <f aca="false">SUM(E15:AA15)</f>
        <v>2</v>
      </c>
      <c r="D15" s="32"/>
      <c r="E15" s="38"/>
      <c r="F15" s="37" t="n">
        <v>2</v>
      </c>
      <c r="G15" s="38"/>
      <c r="H15" s="44"/>
      <c r="I15" s="38"/>
      <c r="J15" s="38"/>
      <c r="K15" s="41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43"/>
      <c r="W15" s="43"/>
      <c r="X15" s="43"/>
      <c r="Y15" s="43"/>
      <c r="Z15" s="43"/>
      <c r="AA15" s="43"/>
    </row>
    <row r="16" customFormat="false" ht="30" hidden="false" customHeight="true" outlineLevel="0" collapsed="false">
      <c r="A16" s="7" t="n">
        <v>10</v>
      </c>
      <c r="B16" s="8" t="s">
        <v>58</v>
      </c>
      <c r="C16" s="7" t="n">
        <f aca="false">SUM(E16:AA16)</f>
        <v>44</v>
      </c>
      <c r="D16" s="32"/>
      <c r="E16" s="37" t="n">
        <v>13</v>
      </c>
      <c r="F16" s="38"/>
      <c r="G16" s="39" t="n">
        <v>9</v>
      </c>
      <c r="H16" s="40" t="n">
        <v>13</v>
      </c>
      <c r="I16" s="38"/>
      <c r="J16" s="38"/>
      <c r="K16" s="41"/>
      <c r="L16" s="38"/>
      <c r="M16" s="38"/>
      <c r="N16" s="38"/>
      <c r="O16" s="37" t="n">
        <v>2</v>
      </c>
      <c r="P16" s="38"/>
      <c r="Q16" s="38"/>
      <c r="R16" s="42" t="n">
        <v>1</v>
      </c>
      <c r="S16" s="38"/>
      <c r="T16" s="37" t="n">
        <v>2</v>
      </c>
      <c r="U16" s="37" t="n">
        <v>2</v>
      </c>
      <c r="V16" s="43"/>
      <c r="W16" s="43"/>
      <c r="X16" s="37" t="n">
        <v>2</v>
      </c>
      <c r="Y16" s="43"/>
      <c r="Z16" s="43"/>
      <c r="AA16" s="43"/>
    </row>
    <row r="17" customFormat="false" ht="30" hidden="false" customHeight="true" outlineLevel="0" collapsed="false">
      <c r="A17" s="7" t="n">
        <v>11</v>
      </c>
      <c r="B17" s="8" t="s">
        <v>59</v>
      </c>
      <c r="C17" s="7" t="n">
        <f aca="false">SUM(E17:AA17)</f>
        <v>60</v>
      </c>
      <c r="D17" s="32"/>
      <c r="E17" s="37" t="n">
        <v>9</v>
      </c>
      <c r="F17" s="37" t="n">
        <v>7</v>
      </c>
      <c r="G17" s="39" t="n">
        <v>1</v>
      </c>
      <c r="H17" s="44"/>
      <c r="I17" s="38"/>
      <c r="J17" s="37" t="n">
        <v>2</v>
      </c>
      <c r="K17" s="45" t="n">
        <v>2</v>
      </c>
      <c r="L17" s="37" t="n">
        <v>1</v>
      </c>
      <c r="M17" s="38"/>
      <c r="N17" s="38"/>
      <c r="O17" s="38"/>
      <c r="P17" s="37" t="n">
        <v>5</v>
      </c>
      <c r="Q17" s="37" t="n">
        <v>15</v>
      </c>
      <c r="R17" s="37" t="n">
        <v>6</v>
      </c>
      <c r="S17" s="37" t="n">
        <v>5</v>
      </c>
      <c r="T17" s="38"/>
      <c r="U17" s="37" t="n">
        <v>3</v>
      </c>
      <c r="V17" s="37" t="n">
        <v>4</v>
      </c>
      <c r="W17" s="43"/>
      <c r="X17" s="43"/>
      <c r="Y17" s="43"/>
      <c r="Z17" s="43"/>
      <c r="AA17" s="43"/>
    </row>
    <row r="18" customFormat="false" ht="30" hidden="false" customHeight="true" outlineLevel="0" collapsed="false">
      <c r="A18" s="7" t="n">
        <v>12</v>
      </c>
      <c r="B18" s="8" t="s">
        <v>60</v>
      </c>
      <c r="C18" s="7" t="n">
        <f aca="false">SUM(E18:AA18)</f>
        <v>30</v>
      </c>
      <c r="D18" s="32"/>
      <c r="E18" s="37" t="n">
        <v>5</v>
      </c>
      <c r="F18" s="37" t="n">
        <v>11</v>
      </c>
      <c r="G18" s="38"/>
      <c r="H18" s="44"/>
      <c r="I18" s="38"/>
      <c r="J18" s="38"/>
      <c r="K18" s="41"/>
      <c r="L18" s="38"/>
      <c r="M18" s="38"/>
      <c r="N18" s="38"/>
      <c r="O18" s="38"/>
      <c r="P18" s="38"/>
      <c r="Q18" s="37" t="n">
        <v>5</v>
      </c>
      <c r="R18" s="37" t="n">
        <v>6</v>
      </c>
      <c r="S18" s="38"/>
      <c r="T18" s="38"/>
      <c r="U18" s="38"/>
      <c r="V18" s="43"/>
      <c r="W18" s="43"/>
      <c r="X18" s="43"/>
      <c r="Y18" s="37" t="n">
        <v>3</v>
      </c>
      <c r="Z18" s="43"/>
      <c r="AA18" s="43"/>
    </row>
    <row r="19" customFormat="false" ht="30" hidden="false" customHeight="true" outlineLevel="0" collapsed="false">
      <c r="A19" s="7" t="n">
        <v>13</v>
      </c>
      <c r="B19" s="8" t="s">
        <v>61</v>
      </c>
      <c r="C19" s="7" t="n">
        <f aca="false">SUM(E19:AA19)</f>
        <v>15</v>
      </c>
      <c r="D19" s="32"/>
      <c r="E19" s="37" t="n">
        <v>5</v>
      </c>
      <c r="F19" s="38"/>
      <c r="G19" s="38"/>
      <c r="H19" s="44"/>
      <c r="I19" s="37" t="n">
        <v>8</v>
      </c>
      <c r="J19" s="38"/>
      <c r="K19" s="41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3"/>
      <c r="W19" s="43"/>
      <c r="X19" s="43"/>
      <c r="Y19" s="37" t="n">
        <v>2</v>
      </c>
      <c r="Z19" s="43"/>
      <c r="AA19" s="43"/>
    </row>
    <row r="20" customFormat="false" ht="30" hidden="false" customHeight="true" outlineLevel="0" collapsed="false">
      <c r="A20" s="7" t="n">
        <v>14</v>
      </c>
      <c r="B20" s="8" t="s">
        <v>62</v>
      </c>
      <c r="C20" s="7" t="n">
        <f aca="false">SUM(E20:AA20)</f>
        <v>10</v>
      </c>
      <c r="D20" s="32"/>
      <c r="E20" s="37" t="n">
        <v>6</v>
      </c>
      <c r="F20" s="38"/>
      <c r="G20" s="37"/>
      <c r="H20" s="44"/>
      <c r="I20" s="38"/>
      <c r="J20" s="38"/>
      <c r="K20" s="41"/>
      <c r="L20" s="38"/>
      <c r="M20" s="37" t="n">
        <v>1</v>
      </c>
      <c r="N20" s="38"/>
      <c r="O20" s="38"/>
      <c r="P20" s="37" t="n">
        <v>3</v>
      </c>
      <c r="Q20" s="38"/>
      <c r="R20" s="38"/>
      <c r="S20" s="38"/>
      <c r="T20" s="38"/>
      <c r="U20" s="38"/>
      <c r="V20" s="43"/>
      <c r="W20" s="43"/>
      <c r="X20" s="43"/>
      <c r="Y20" s="43"/>
      <c r="Z20" s="43"/>
      <c r="AA20" s="43"/>
    </row>
    <row r="21" customFormat="false" ht="30" hidden="false" customHeight="true" outlineLevel="0" collapsed="false">
      <c r="A21" s="7" t="n">
        <v>15</v>
      </c>
      <c r="B21" s="8" t="s">
        <v>63</v>
      </c>
      <c r="C21" s="7" t="n">
        <f aca="false">SUM(E21:AA21)</f>
        <v>16</v>
      </c>
      <c r="D21" s="32"/>
      <c r="E21" s="38"/>
      <c r="F21" s="38"/>
      <c r="G21" s="38"/>
      <c r="H21" s="44"/>
      <c r="I21" s="38"/>
      <c r="J21" s="38"/>
      <c r="K21" s="41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43"/>
      <c r="W21" s="37" t="n">
        <v>16</v>
      </c>
      <c r="X21" s="43"/>
      <c r="Y21" s="43"/>
      <c r="Z21" s="43"/>
      <c r="AA21" s="43"/>
    </row>
    <row r="22" customFormat="false" ht="30" hidden="false" customHeight="true" outlineLevel="0" collapsed="false">
      <c r="A22" s="7" t="n">
        <v>16</v>
      </c>
      <c r="B22" s="8" t="s">
        <v>64</v>
      </c>
      <c r="C22" s="7" t="n">
        <f aca="false">SUM(E22:AA22)</f>
        <v>14</v>
      </c>
      <c r="D22" s="32"/>
      <c r="E22" s="38"/>
      <c r="F22" s="38"/>
      <c r="G22" s="39" t="n">
        <v>14</v>
      </c>
      <c r="H22" s="44"/>
      <c r="I22" s="38"/>
      <c r="J22" s="38"/>
      <c r="K22" s="41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43"/>
      <c r="W22" s="43"/>
      <c r="X22" s="43"/>
      <c r="Y22" s="43"/>
      <c r="Z22" s="43"/>
      <c r="AA22" s="43"/>
    </row>
    <row r="23" customFormat="false" ht="30" hidden="false" customHeight="true" outlineLevel="0" collapsed="false">
      <c r="A23" s="7" t="n">
        <v>17</v>
      </c>
      <c r="B23" s="8" t="s">
        <v>65</v>
      </c>
      <c r="C23" s="7" t="n">
        <f aca="false">SUM(E23:AA23)</f>
        <v>20</v>
      </c>
      <c r="D23" s="32"/>
      <c r="E23" s="38"/>
      <c r="F23" s="37" t="n">
        <v>20</v>
      </c>
      <c r="G23" s="38"/>
      <c r="H23" s="44"/>
      <c r="I23" s="38"/>
      <c r="J23" s="38"/>
      <c r="K23" s="41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3"/>
      <c r="W23" s="43"/>
      <c r="X23" s="43"/>
      <c r="Y23" s="43"/>
      <c r="Z23" s="43"/>
      <c r="AA23" s="43"/>
    </row>
    <row r="24" customFormat="false" ht="30" hidden="false" customHeight="true" outlineLevel="0" collapsed="false">
      <c r="A24" s="7" t="n">
        <v>18</v>
      </c>
      <c r="B24" s="8" t="s">
        <v>66</v>
      </c>
      <c r="C24" s="7" t="n">
        <f aca="false">SUM(E24:AA24)</f>
        <v>2</v>
      </c>
      <c r="D24" s="32"/>
      <c r="E24" s="38"/>
      <c r="F24" s="37" t="n">
        <v>2</v>
      </c>
      <c r="G24" s="38"/>
      <c r="H24" s="44"/>
      <c r="I24" s="38"/>
      <c r="J24" s="38"/>
      <c r="K24" s="41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43"/>
      <c r="W24" s="43"/>
      <c r="X24" s="43"/>
      <c r="Y24" s="43"/>
      <c r="Z24" s="43"/>
      <c r="AA24" s="43"/>
    </row>
    <row r="25" customFormat="false" ht="21.75" hidden="false" customHeight="true" outlineLevel="0" collapsed="false">
      <c r="A25" s="9"/>
      <c r="B25" s="9"/>
      <c r="C25" s="9"/>
      <c r="D25" s="3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1.75" hidden="false" customHeight="true" outlineLevel="0" collapsed="false">
      <c r="A26" s="9"/>
      <c r="B26" s="9"/>
      <c r="C26" s="9"/>
      <c r="D26" s="32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21.75" hidden="false" customHeight="true" outlineLevel="0" collapsed="false">
      <c r="A27" s="9"/>
      <c r="B27" s="9"/>
      <c r="C27" s="9"/>
      <c r="D27" s="3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21.75" hidden="false" customHeight="true" outlineLevel="0" collapsed="false">
      <c r="A28" s="9"/>
      <c r="B28" s="9"/>
      <c r="C28" s="9"/>
      <c r="D28" s="32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21.75" hidden="false" customHeight="true" outlineLevel="0" collapsed="false">
      <c r="A29" s="9"/>
      <c r="B29" s="9"/>
      <c r="C29" s="9"/>
      <c r="D29" s="3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21.75" hidden="false" customHeight="true" outlineLevel="0" collapsed="false">
      <c r="A30" s="9"/>
      <c r="B30" s="9"/>
      <c r="C30" s="9"/>
      <c r="D30" s="3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21.75" hidden="false" customHeight="true" outlineLevel="0" collapsed="false">
      <c r="A31" s="9"/>
      <c r="B31" s="9"/>
      <c r="C31" s="9"/>
      <c r="D31" s="3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21.75" hidden="false" customHeight="true" outlineLevel="0" collapsed="false">
      <c r="A32" s="9"/>
      <c r="B32" s="9"/>
      <c r="C32" s="9"/>
      <c r="D32" s="3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21.75" hidden="false" customHeight="true" outlineLevel="0" collapsed="false">
      <c r="A33" s="9"/>
      <c r="B33" s="9"/>
      <c r="C33" s="9"/>
      <c r="D33" s="3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21.75" hidden="false" customHeight="true" outlineLevel="0" collapsed="false">
      <c r="A34" s="9"/>
      <c r="B34" s="9"/>
      <c r="C34" s="9"/>
      <c r="D34" s="3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21.75" hidden="false" customHeight="true" outlineLevel="0" collapsed="false">
      <c r="A35" s="9"/>
      <c r="B35" s="9"/>
      <c r="C35" s="9"/>
      <c r="D35" s="3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21.75" hidden="false" customHeight="true" outlineLevel="0" collapsed="false">
      <c r="A36" s="9"/>
      <c r="B36" s="9"/>
      <c r="C36" s="9"/>
      <c r="D36" s="3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8" hidden="false" customHeight="false" outlineLevel="0" collapsed="false">
      <c r="B37" s="48" t="s">
        <v>10</v>
      </c>
      <c r="D37" s="3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39.95" hidden="false" customHeight="true" outlineLevel="0" collapsed="false">
      <c r="A38" s="6" t="s">
        <v>6</v>
      </c>
      <c r="B38" s="6" t="s">
        <v>7</v>
      </c>
      <c r="C38" s="6" t="s">
        <v>8</v>
      </c>
      <c r="D38" s="3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39.95" hidden="false" customHeight="true" outlineLevel="0" collapsed="false">
      <c r="A39" s="8" t="n">
        <v>1</v>
      </c>
      <c r="B39" s="8" t="s">
        <v>67</v>
      </c>
      <c r="C39" s="8" t="n">
        <f aca="false">SUM(E39:Y39)</f>
        <v>65</v>
      </c>
      <c r="D39" s="32"/>
      <c r="E39" s="37" t="n">
        <v>24</v>
      </c>
      <c r="F39" s="38"/>
      <c r="G39" s="39" t="n">
        <v>18</v>
      </c>
      <c r="H39" s="40" t="n">
        <v>10</v>
      </c>
      <c r="I39" s="38"/>
      <c r="J39" s="38"/>
      <c r="K39" s="41"/>
      <c r="L39" s="38"/>
      <c r="M39" s="38"/>
      <c r="N39" s="38"/>
      <c r="O39" s="37" t="n">
        <v>2</v>
      </c>
      <c r="P39" s="38"/>
      <c r="Q39" s="38"/>
      <c r="R39" s="37" t="n">
        <v>4</v>
      </c>
      <c r="S39" s="38"/>
      <c r="T39" s="37" t="n">
        <v>3</v>
      </c>
      <c r="U39" s="37" t="n">
        <v>2</v>
      </c>
      <c r="V39" s="43"/>
      <c r="W39" s="43"/>
      <c r="X39" s="37" t="n">
        <v>2</v>
      </c>
      <c r="Y39" s="43"/>
      <c r="Z39" s="43"/>
      <c r="AA39" s="43"/>
    </row>
    <row r="40" customFormat="false" ht="39.95" hidden="false" customHeight="true" outlineLevel="0" collapsed="false">
      <c r="A40" s="8" t="n">
        <v>2</v>
      </c>
      <c r="B40" s="8" t="s">
        <v>68</v>
      </c>
      <c r="C40" s="8" t="n">
        <f aca="false">SUM(E40:Y40)</f>
        <v>147</v>
      </c>
      <c r="D40" s="32"/>
      <c r="E40" s="37" t="n">
        <v>36</v>
      </c>
      <c r="F40" s="37" t="n">
        <v>18</v>
      </c>
      <c r="G40" s="39" t="n">
        <v>20</v>
      </c>
      <c r="H40" s="40" t="n">
        <v>10</v>
      </c>
      <c r="I40" s="38"/>
      <c r="J40" s="37" t="n">
        <v>2</v>
      </c>
      <c r="K40" s="45" t="n">
        <v>2</v>
      </c>
      <c r="L40" s="37" t="n">
        <v>2</v>
      </c>
      <c r="M40" s="38"/>
      <c r="N40" s="38"/>
      <c r="O40" s="37" t="n">
        <v>2</v>
      </c>
      <c r="P40" s="37" t="n">
        <v>5</v>
      </c>
      <c r="Q40" s="37" t="n">
        <v>21</v>
      </c>
      <c r="R40" s="37" t="n">
        <v>9</v>
      </c>
      <c r="S40" s="37" t="n">
        <v>5</v>
      </c>
      <c r="T40" s="37" t="n">
        <v>3</v>
      </c>
      <c r="U40" s="37" t="n">
        <v>6</v>
      </c>
      <c r="V40" s="43"/>
      <c r="W40" s="43"/>
      <c r="X40" s="37" t="n">
        <v>2</v>
      </c>
      <c r="Y40" s="37" t="n">
        <v>4</v>
      </c>
      <c r="Z40" s="43"/>
      <c r="AA40" s="43"/>
    </row>
    <row r="41" customFormat="false" ht="39.95" hidden="false" customHeight="true" outlineLevel="0" collapsed="false">
      <c r="A41" s="8" t="n">
        <v>3</v>
      </c>
      <c r="B41" s="8" t="s">
        <v>69</v>
      </c>
      <c r="C41" s="8" t="n">
        <f aca="false">SUM(E41:Y41)</f>
        <v>98</v>
      </c>
      <c r="D41" s="32"/>
      <c r="E41" s="37" t="n">
        <v>15</v>
      </c>
      <c r="F41" s="37" t="n">
        <v>18</v>
      </c>
      <c r="G41" s="49" t="n">
        <v>2</v>
      </c>
      <c r="H41" s="44"/>
      <c r="I41" s="37" t="n">
        <v>7</v>
      </c>
      <c r="J41" s="37" t="n">
        <v>2</v>
      </c>
      <c r="K41" s="45" t="n">
        <v>2</v>
      </c>
      <c r="L41" s="37" t="n">
        <v>2</v>
      </c>
      <c r="M41" s="38"/>
      <c r="N41" s="38"/>
      <c r="O41" s="38"/>
      <c r="P41" s="37" t="n">
        <v>5</v>
      </c>
      <c r="Q41" s="37" t="n">
        <v>21</v>
      </c>
      <c r="R41" s="37" t="n">
        <v>5</v>
      </c>
      <c r="S41" s="37" t="n">
        <v>5</v>
      </c>
      <c r="T41" s="38"/>
      <c r="U41" s="37" t="n">
        <v>4</v>
      </c>
      <c r="V41" s="37" t="n">
        <v>4</v>
      </c>
      <c r="W41" s="43"/>
      <c r="X41" s="43"/>
      <c r="Y41" s="37" t="n">
        <v>6</v>
      </c>
      <c r="Z41" s="43"/>
      <c r="AA41" s="43"/>
    </row>
    <row r="42" customFormat="false" ht="39.95" hidden="false" customHeight="true" outlineLevel="0" collapsed="false">
      <c r="A42" s="8" t="n">
        <v>4</v>
      </c>
      <c r="B42" s="8" t="s">
        <v>70</v>
      </c>
      <c r="C42" s="8" t="n">
        <f aca="false">SUM(E42:Y42)</f>
        <v>21</v>
      </c>
      <c r="D42" s="32"/>
      <c r="E42" s="37" t="n">
        <v>7</v>
      </c>
      <c r="F42" s="38"/>
      <c r="G42" s="39" t="n">
        <v>2</v>
      </c>
      <c r="H42" s="44"/>
      <c r="I42" s="37" t="n">
        <v>7</v>
      </c>
      <c r="J42" s="38"/>
      <c r="K42" s="41"/>
      <c r="L42" s="38"/>
      <c r="M42" s="50"/>
      <c r="N42" s="38"/>
      <c r="O42" s="38"/>
      <c r="P42" s="37" t="n">
        <v>3</v>
      </c>
      <c r="Q42" s="38"/>
      <c r="R42" s="38"/>
      <c r="S42" s="38"/>
      <c r="T42" s="38"/>
      <c r="U42" s="38"/>
      <c r="V42" s="43"/>
      <c r="W42" s="43"/>
      <c r="X42" s="43"/>
      <c r="Y42" s="37" t="n">
        <v>2</v>
      </c>
      <c r="Z42" s="43"/>
      <c r="AA42" s="43"/>
    </row>
    <row r="43" customFormat="false" ht="39.95" hidden="false" customHeight="true" outlineLevel="0" collapsed="false">
      <c r="A43" s="8" t="n">
        <v>5</v>
      </c>
      <c r="B43" s="8" t="s">
        <v>71</v>
      </c>
      <c r="C43" s="8" t="n">
        <f aca="false">SUM(E43:Y43)</f>
        <v>33</v>
      </c>
      <c r="D43" s="32"/>
      <c r="E43" s="37" t="n">
        <v>4</v>
      </c>
      <c r="F43" s="38"/>
      <c r="G43" s="39" t="n">
        <v>2</v>
      </c>
      <c r="H43" s="44"/>
      <c r="I43" s="38"/>
      <c r="J43" s="38"/>
      <c r="K43" s="41"/>
      <c r="L43" s="38"/>
      <c r="M43" s="50"/>
      <c r="N43" s="37" t="n">
        <v>6</v>
      </c>
      <c r="O43" s="38"/>
      <c r="P43" s="37" t="n">
        <v>3</v>
      </c>
      <c r="Q43" s="38"/>
      <c r="R43" s="38"/>
      <c r="S43" s="38"/>
      <c r="T43" s="38"/>
      <c r="U43" s="38"/>
      <c r="V43" s="43"/>
      <c r="W43" s="37" t="n">
        <v>18</v>
      </c>
      <c r="X43" s="43"/>
      <c r="Y43" s="43"/>
      <c r="Z43" s="43"/>
      <c r="AA43" s="43"/>
    </row>
    <row r="44" customFormat="false" ht="39.95" hidden="false" customHeight="true" outlineLevel="0" collapsed="false">
      <c r="A44" s="8" t="n">
        <v>6</v>
      </c>
      <c r="B44" s="8" t="s">
        <v>72</v>
      </c>
      <c r="C44" s="8" t="n">
        <f aca="false">SUM(E44:Y44)</f>
        <v>18</v>
      </c>
      <c r="D44" s="32"/>
      <c r="E44" s="38"/>
      <c r="F44" s="38"/>
      <c r="G44" s="38"/>
      <c r="H44" s="44"/>
      <c r="I44" s="38"/>
      <c r="J44" s="38"/>
      <c r="K44" s="41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3"/>
      <c r="W44" s="37" t="n">
        <v>18</v>
      </c>
      <c r="X44" s="43"/>
      <c r="Y44" s="43"/>
      <c r="Z44" s="43"/>
      <c r="AA44" s="43"/>
    </row>
    <row r="45" customFormat="false" ht="21.75" hidden="false" customHeight="true" outlineLevel="0" collapsed="false">
      <c r="A45" s="9"/>
      <c r="B45" s="9"/>
      <c r="C45" s="9"/>
      <c r="D45" s="3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</row>
    <row r="46" customFormat="false" ht="16.5" hidden="false" customHeight="true" outlineLevel="0" collapsed="false">
      <c r="A46" s="51" t="s">
        <v>11</v>
      </c>
      <c r="B46" s="51"/>
      <c r="C46" s="51"/>
      <c r="D46" s="32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</row>
    <row r="47" customFormat="false" ht="30" hidden="false" customHeight="true" outlineLevel="0" collapsed="false">
      <c r="A47" s="6" t="s">
        <v>6</v>
      </c>
      <c r="B47" s="6" t="s">
        <v>7</v>
      </c>
      <c r="C47" s="6" t="s">
        <v>8</v>
      </c>
      <c r="D47" s="3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</row>
    <row r="48" customFormat="false" ht="30" hidden="false" customHeight="true" outlineLevel="0" collapsed="false">
      <c r="A48" s="8" t="n">
        <v>1</v>
      </c>
      <c r="B48" s="8" t="s">
        <v>73</v>
      </c>
      <c r="C48" s="8" t="n">
        <f aca="false">SUM(E48:Y48)</f>
        <v>6</v>
      </c>
      <c r="D48" s="32"/>
      <c r="E48" s="38"/>
      <c r="F48" s="38"/>
      <c r="G48" s="38"/>
      <c r="H48" s="44"/>
      <c r="I48" s="38"/>
      <c r="J48" s="38"/>
      <c r="K48" s="45" t="n">
        <v>2</v>
      </c>
      <c r="L48" s="38"/>
      <c r="M48" s="37" t="n">
        <v>4</v>
      </c>
      <c r="N48" s="38"/>
      <c r="O48" s="38"/>
      <c r="P48" s="38"/>
      <c r="Q48" s="38"/>
      <c r="R48" s="38"/>
      <c r="S48" s="38"/>
      <c r="T48" s="38"/>
      <c r="U48" s="38"/>
      <c r="V48" s="52"/>
      <c r="W48" s="43"/>
      <c r="X48" s="43"/>
      <c r="Y48" s="43"/>
      <c r="Z48" s="43"/>
      <c r="AA48" s="43"/>
    </row>
    <row r="49" customFormat="false" ht="30" hidden="false" customHeight="true" outlineLevel="0" collapsed="false">
      <c r="A49" s="15" t="n">
        <v>2</v>
      </c>
      <c r="B49" s="8" t="s">
        <v>74</v>
      </c>
      <c r="C49" s="8" t="n">
        <f aca="false">SUM(E49:Y49)</f>
        <v>21</v>
      </c>
      <c r="D49" s="32"/>
      <c r="E49" s="38"/>
      <c r="F49" s="37" t="n">
        <v>1</v>
      </c>
      <c r="G49" s="39" t="n">
        <v>20</v>
      </c>
      <c r="H49" s="44"/>
      <c r="I49" s="38"/>
      <c r="J49" s="38"/>
      <c r="K49" s="41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52"/>
      <c r="W49" s="43"/>
      <c r="X49" s="43"/>
      <c r="Y49" s="43"/>
      <c r="Z49" s="43"/>
      <c r="AA49" s="43"/>
    </row>
    <row r="50" customFormat="false" ht="30" hidden="false" customHeight="true" outlineLevel="0" collapsed="false">
      <c r="A50" s="8" t="n">
        <v>3</v>
      </c>
      <c r="B50" s="8" t="s">
        <v>75</v>
      </c>
      <c r="C50" s="8" t="n">
        <f aca="false">SUM(E50:Y50)</f>
        <v>58</v>
      </c>
      <c r="D50" s="32"/>
      <c r="E50" s="38"/>
      <c r="F50" s="37" t="n">
        <v>38</v>
      </c>
      <c r="G50" s="39" t="n">
        <v>20</v>
      </c>
      <c r="H50" s="44"/>
      <c r="I50" s="38"/>
      <c r="J50" s="38"/>
      <c r="K50" s="41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52"/>
      <c r="W50" s="43"/>
      <c r="X50" s="43"/>
      <c r="Y50" s="43"/>
      <c r="Z50" s="43"/>
      <c r="AA50" s="43"/>
    </row>
    <row r="51" customFormat="false" ht="30" hidden="false" customHeight="true" outlineLevel="0" collapsed="false">
      <c r="A51" s="15" t="n">
        <v>4</v>
      </c>
      <c r="B51" s="8" t="s">
        <v>76</v>
      </c>
      <c r="C51" s="8" t="n">
        <f aca="false">SUM(E51:Y51)</f>
        <v>38</v>
      </c>
      <c r="D51" s="32"/>
      <c r="E51" s="38"/>
      <c r="F51" s="37" t="n">
        <v>38</v>
      </c>
      <c r="G51" s="38"/>
      <c r="H51" s="44"/>
      <c r="I51" s="38"/>
      <c r="J51" s="38"/>
      <c r="K51" s="41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52"/>
      <c r="W51" s="43"/>
      <c r="X51" s="43"/>
      <c r="Y51" s="43"/>
      <c r="Z51" s="43"/>
      <c r="AA51" s="43"/>
    </row>
    <row r="52" customFormat="false" ht="30" hidden="false" customHeight="true" outlineLevel="0" collapsed="false">
      <c r="A52" s="8" t="n">
        <v>5</v>
      </c>
      <c r="B52" s="8" t="s">
        <v>77</v>
      </c>
      <c r="C52" s="8" t="n">
        <f aca="false">SUM(E52:Y52)</f>
        <v>4</v>
      </c>
      <c r="D52" s="32"/>
      <c r="E52" s="38"/>
      <c r="F52" s="37" t="n">
        <v>4</v>
      </c>
      <c r="G52" s="38"/>
      <c r="H52" s="44"/>
      <c r="I52" s="38"/>
      <c r="J52" s="38"/>
      <c r="K52" s="41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52"/>
      <c r="W52" s="43"/>
      <c r="X52" s="43"/>
      <c r="Y52" s="43"/>
      <c r="Z52" s="43"/>
      <c r="AA52" s="43"/>
    </row>
    <row r="53" customFormat="false" ht="30" hidden="false" customHeight="true" outlineLevel="0" collapsed="false">
      <c r="A53" s="15" t="n">
        <v>6</v>
      </c>
      <c r="B53" s="8" t="s">
        <v>78</v>
      </c>
      <c r="C53" s="8" t="n">
        <f aca="false">SUM(E53:Y53)</f>
        <v>4</v>
      </c>
      <c r="D53" s="32"/>
      <c r="E53" s="38"/>
      <c r="F53" s="37" t="n">
        <v>4</v>
      </c>
      <c r="G53" s="38"/>
      <c r="H53" s="44"/>
      <c r="I53" s="38"/>
      <c r="J53" s="38"/>
      <c r="K53" s="41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52"/>
      <c r="W53" s="43"/>
      <c r="X53" s="43"/>
      <c r="Y53" s="43"/>
      <c r="Z53" s="43"/>
      <c r="AA53" s="43"/>
    </row>
    <row r="54" customFormat="false" ht="30" hidden="false" customHeight="true" outlineLevel="0" collapsed="false">
      <c r="A54" s="8" t="n">
        <v>7</v>
      </c>
      <c r="B54" s="8" t="s">
        <v>79</v>
      </c>
      <c r="C54" s="8" t="n">
        <f aca="false">SUM(E54:Y54)</f>
        <v>1</v>
      </c>
      <c r="D54" s="32"/>
      <c r="E54" s="38"/>
      <c r="F54" s="38"/>
      <c r="G54" s="38"/>
      <c r="H54" s="44"/>
      <c r="I54" s="38"/>
      <c r="J54" s="38"/>
      <c r="K54" s="41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52"/>
      <c r="W54" s="37" t="n">
        <v>1</v>
      </c>
      <c r="X54" s="43"/>
      <c r="Y54" s="43"/>
      <c r="Z54" s="43"/>
      <c r="AA54" s="43"/>
    </row>
    <row r="55" customFormat="false" ht="30" hidden="false" customHeight="true" outlineLevel="0" collapsed="false">
      <c r="A55" s="15" t="n">
        <v>8</v>
      </c>
      <c r="B55" s="8" t="s">
        <v>80</v>
      </c>
      <c r="C55" s="8" t="n">
        <f aca="false">SUM(E55:Y55)</f>
        <v>2</v>
      </c>
      <c r="D55" s="32"/>
      <c r="E55" s="38"/>
      <c r="F55" s="38"/>
      <c r="G55" s="38"/>
      <c r="H55" s="44"/>
      <c r="I55" s="38"/>
      <c r="J55" s="38"/>
      <c r="K55" s="41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52"/>
      <c r="W55" s="37" t="n">
        <v>1</v>
      </c>
      <c r="X55" s="43"/>
      <c r="Y55" s="37" t="n">
        <v>1</v>
      </c>
      <c r="Z55" s="43"/>
      <c r="AA55" s="43"/>
    </row>
    <row r="56" customFormat="false" ht="30" hidden="false" customHeight="true" outlineLevel="0" collapsed="false">
      <c r="A56" s="8" t="n">
        <v>9</v>
      </c>
      <c r="B56" s="8" t="s">
        <v>81</v>
      </c>
      <c r="C56" s="8" t="n">
        <f aca="false">SUM(E56:Y56)</f>
        <v>1</v>
      </c>
      <c r="D56" s="32"/>
      <c r="E56" s="38"/>
      <c r="F56" s="38"/>
      <c r="G56" s="53"/>
      <c r="H56" s="41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52"/>
      <c r="W56" s="43"/>
      <c r="X56" s="43"/>
      <c r="Y56" s="37" t="n">
        <v>1</v>
      </c>
      <c r="Z56" s="43"/>
      <c r="AA56" s="43"/>
    </row>
    <row r="57" customFormat="false" ht="15.75" hidden="false" customHeight="false" outlineLevel="0" collapsed="false">
      <c r="D57" s="32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5.75" hidden="false" customHeight="false" outlineLevel="0" collapsed="false">
      <c r="D58" s="32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5.75" hidden="false" customHeight="false" outlineLevel="0" collapsed="false">
      <c r="D59" s="32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5.75" hidden="false" customHeight="false" outlineLevel="0" collapsed="false">
      <c r="D60" s="32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5.75" hidden="false" customHeight="false" outlineLevel="0" collapsed="false">
      <c r="D61" s="32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5.75" hidden="false" customHeight="false" outlineLevel="0" collapsed="false">
      <c r="D62" s="32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</row>
    <row r="63" customFormat="false" ht="15.75" hidden="false" customHeight="false" outlineLevel="0" collapsed="false">
      <c r="D63" s="32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</row>
    <row r="64" customFormat="false" ht="15.75" hidden="false" customHeight="false" outlineLevel="0" collapsed="false">
      <c r="D64" s="32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</row>
    <row r="65" customFormat="false" ht="15.75" hidden="false" customHeight="false" outlineLevel="0" collapsed="false">
      <c r="D65" s="32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</row>
    <row r="66" customFormat="false" ht="15.75" hidden="false" customHeight="false" outlineLevel="0" collapsed="false">
      <c r="D66" s="32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</row>
    <row r="67" customFormat="false" ht="15.75" hidden="false" customHeight="false" outlineLevel="0" collapsed="false">
      <c r="D67" s="32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</row>
    <row r="68" customFormat="false" ht="15.75" hidden="false" customHeight="false" outlineLevel="0" collapsed="false">
      <c r="D68" s="32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</row>
    <row r="69" customFormat="false" ht="15.75" hidden="false" customHeight="false" outlineLevel="0" collapsed="false">
      <c r="D69" s="32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</row>
    <row r="70" customFormat="false" ht="18" hidden="false" customHeight="false" outlineLevel="0" collapsed="false">
      <c r="B70" s="48" t="s">
        <v>82</v>
      </c>
      <c r="D70" s="32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</row>
    <row r="71" customFormat="false" ht="30" hidden="false" customHeight="true" outlineLevel="0" collapsed="false">
      <c r="A71" s="6" t="s">
        <v>6</v>
      </c>
      <c r="B71" s="6" t="s">
        <v>7</v>
      </c>
      <c r="C71" s="6" t="s">
        <v>8</v>
      </c>
      <c r="D71" s="32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</row>
    <row r="72" customFormat="false" ht="30" hidden="false" customHeight="true" outlineLevel="0" collapsed="false">
      <c r="A72" s="15" t="n">
        <v>1</v>
      </c>
      <c r="B72" s="8" t="s">
        <v>83</v>
      </c>
      <c r="C72" s="8" t="n">
        <f aca="false">SUM(E72:Y72)</f>
        <v>0</v>
      </c>
      <c r="D72" s="32"/>
      <c r="E72" s="38"/>
      <c r="F72" s="38"/>
      <c r="G72" s="37"/>
      <c r="H72" s="44"/>
      <c r="I72" s="38"/>
      <c r="J72" s="38"/>
      <c r="K72" s="41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52"/>
      <c r="W72" s="52"/>
      <c r="X72" s="52"/>
      <c r="Y72" s="52"/>
      <c r="Z72" s="52"/>
      <c r="AA72" s="52"/>
    </row>
    <row r="73" customFormat="false" ht="30" hidden="false" customHeight="true" outlineLevel="0" collapsed="false">
      <c r="A73" s="15" t="n">
        <v>2</v>
      </c>
      <c r="B73" s="8" t="s">
        <v>84</v>
      </c>
      <c r="C73" s="8" t="n">
        <f aca="false">SUM(E73:Y73)</f>
        <v>0</v>
      </c>
      <c r="D73" s="32"/>
      <c r="E73" s="38"/>
      <c r="F73" s="38"/>
      <c r="G73" s="37"/>
      <c r="H73" s="44"/>
      <c r="I73" s="38"/>
      <c r="J73" s="38"/>
      <c r="K73" s="41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52"/>
      <c r="W73" s="52"/>
      <c r="X73" s="52"/>
      <c r="Y73" s="52"/>
      <c r="Z73" s="52"/>
      <c r="AA73" s="52"/>
    </row>
    <row r="74" customFormat="false" ht="30" hidden="false" customHeight="true" outlineLevel="0" collapsed="false">
      <c r="A74" s="15" t="n">
        <v>3</v>
      </c>
      <c r="B74" s="8" t="s">
        <v>85</v>
      </c>
      <c r="C74" s="8" t="n">
        <f aca="false">SUM(E74:Y74)</f>
        <v>5</v>
      </c>
      <c r="D74" s="32"/>
      <c r="E74" s="38"/>
      <c r="F74" s="38"/>
      <c r="G74" s="39" t="n">
        <v>5</v>
      </c>
      <c r="H74" s="44"/>
      <c r="I74" s="38"/>
      <c r="J74" s="38"/>
      <c r="K74" s="41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52"/>
      <c r="W74" s="52"/>
      <c r="X74" s="52"/>
      <c r="Y74" s="52"/>
      <c r="Z74" s="52"/>
      <c r="AA74" s="52"/>
    </row>
    <row r="75" customFormat="false" ht="30" hidden="false" customHeight="true" outlineLevel="0" collapsed="false">
      <c r="A75" s="15" t="n">
        <v>4</v>
      </c>
      <c r="B75" s="8" t="s">
        <v>86</v>
      </c>
      <c r="C75" s="8" t="n">
        <f aca="false">SUM(E75:Y75)</f>
        <v>5</v>
      </c>
      <c r="D75" s="32"/>
      <c r="E75" s="38"/>
      <c r="F75" s="38"/>
      <c r="G75" s="39" t="n">
        <v>5</v>
      </c>
      <c r="H75" s="44"/>
      <c r="I75" s="38"/>
      <c r="J75" s="38"/>
      <c r="K75" s="41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52"/>
      <c r="W75" s="52"/>
      <c r="X75" s="52"/>
      <c r="Y75" s="52"/>
      <c r="Z75" s="52"/>
      <c r="AA75" s="52"/>
    </row>
    <row r="76" customFormat="false" ht="30" hidden="false" customHeight="true" outlineLevel="0" collapsed="false">
      <c r="A76" s="15" t="n">
        <v>5</v>
      </c>
      <c r="B76" s="8" t="s">
        <v>87</v>
      </c>
      <c r="C76" s="8" t="n">
        <f aca="false">SUM(E76:Y76)</f>
        <v>14</v>
      </c>
      <c r="D76" s="32"/>
      <c r="E76" s="38"/>
      <c r="F76" s="37" t="n">
        <v>14</v>
      </c>
      <c r="G76" s="38"/>
      <c r="H76" s="44"/>
      <c r="I76" s="38"/>
      <c r="J76" s="38"/>
      <c r="K76" s="41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52"/>
      <c r="W76" s="52"/>
      <c r="X76" s="52"/>
      <c r="Y76" s="52"/>
      <c r="Z76" s="52"/>
      <c r="AA76" s="52"/>
    </row>
    <row r="77" customFormat="false" ht="30" hidden="false" customHeight="true" outlineLevel="0" collapsed="false">
      <c r="A77" s="15" t="n">
        <v>6</v>
      </c>
      <c r="B77" s="8" t="s">
        <v>88</v>
      </c>
      <c r="C77" s="8" t="n">
        <f aca="false">SUM(E77:Y77)</f>
        <v>14</v>
      </c>
      <c r="D77" s="32"/>
      <c r="E77" s="38"/>
      <c r="F77" s="37" t="n">
        <v>14</v>
      </c>
      <c r="G77" s="38"/>
      <c r="H77" s="44"/>
      <c r="I77" s="38"/>
      <c r="J77" s="38"/>
      <c r="K77" s="41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52"/>
      <c r="W77" s="52"/>
      <c r="X77" s="52"/>
      <c r="Y77" s="52"/>
      <c r="Z77" s="52"/>
      <c r="AA77" s="52"/>
    </row>
    <row r="78" customFormat="false" ht="30" hidden="false" customHeight="true" outlineLevel="0" collapsed="false">
      <c r="A78" s="15" t="n">
        <v>7</v>
      </c>
      <c r="B78" s="8" t="s">
        <v>89</v>
      </c>
      <c r="C78" s="8" t="n">
        <f aca="false">SUM(E78:Y78)</f>
        <v>2</v>
      </c>
      <c r="D78" s="32"/>
      <c r="E78" s="38"/>
      <c r="F78" s="37" t="n">
        <v>2</v>
      </c>
      <c r="G78" s="38"/>
      <c r="H78" s="44"/>
      <c r="I78" s="38"/>
      <c r="J78" s="38"/>
      <c r="K78" s="41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52"/>
      <c r="W78" s="52"/>
      <c r="X78" s="52"/>
      <c r="Y78" s="52"/>
      <c r="Z78" s="52"/>
      <c r="AA78" s="52"/>
    </row>
    <row r="79" customFormat="false" ht="30" hidden="false" customHeight="true" outlineLevel="0" collapsed="false">
      <c r="A79" s="15" t="n">
        <v>8</v>
      </c>
      <c r="B79" s="8" t="s">
        <v>90</v>
      </c>
      <c r="C79" s="8" t="n">
        <f aca="false">SUM(E79:Y79)</f>
        <v>2</v>
      </c>
      <c r="D79" s="32"/>
      <c r="E79" s="38"/>
      <c r="F79" s="37" t="n">
        <v>2</v>
      </c>
      <c r="G79" s="38"/>
      <c r="H79" s="44"/>
      <c r="I79" s="38"/>
      <c r="J79" s="38"/>
      <c r="K79" s="41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52"/>
      <c r="W79" s="52"/>
      <c r="X79" s="52"/>
      <c r="Y79" s="52"/>
      <c r="Z79" s="52"/>
      <c r="AA79" s="52"/>
    </row>
    <row r="80" customFormat="false" ht="11.25" hidden="false" customHeight="true" outlineLevel="0" collapsed="false">
      <c r="D80" s="32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</row>
    <row r="81" customFormat="false" ht="31.5" hidden="false" customHeight="true" outlineLevel="0" collapsed="false">
      <c r="A81" s="17" t="s">
        <v>91</v>
      </c>
      <c r="B81" s="17"/>
      <c r="C81" s="17"/>
      <c r="D81" s="32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</row>
    <row r="82" customFormat="false" ht="30" hidden="false" customHeight="true" outlineLevel="0" collapsed="false">
      <c r="A82" s="6" t="s">
        <v>6</v>
      </c>
      <c r="B82" s="6" t="s">
        <v>7</v>
      </c>
      <c r="C82" s="6" t="s">
        <v>8</v>
      </c>
      <c r="D82" s="32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</row>
    <row r="83" customFormat="false" ht="30" hidden="false" customHeight="true" outlineLevel="0" collapsed="false">
      <c r="A83" s="8" t="n">
        <v>1</v>
      </c>
      <c r="B83" s="8" t="s">
        <v>92</v>
      </c>
      <c r="C83" s="8" t="n">
        <f aca="false">SUM(E83:Y83)</f>
        <v>31</v>
      </c>
      <c r="D83" s="32"/>
      <c r="E83" s="37" t="n">
        <v>15</v>
      </c>
      <c r="F83" s="38"/>
      <c r="G83" s="39" t="n">
        <v>4</v>
      </c>
      <c r="H83" s="40" t="n">
        <v>4</v>
      </c>
      <c r="I83" s="38"/>
      <c r="J83" s="38"/>
      <c r="K83" s="41"/>
      <c r="L83" s="38"/>
      <c r="M83" s="38"/>
      <c r="N83" s="38"/>
      <c r="O83" s="37" t="n">
        <v>3</v>
      </c>
      <c r="P83" s="38"/>
      <c r="Q83" s="38"/>
      <c r="R83" s="38"/>
      <c r="S83" s="38"/>
      <c r="T83" s="37" t="n">
        <v>2</v>
      </c>
      <c r="U83" s="37" t="n">
        <v>1</v>
      </c>
      <c r="V83" s="43"/>
      <c r="W83" s="43"/>
      <c r="X83" s="37" t="n">
        <v>2</v>
      </c>
      <c r="Y83" s="43"/>
      <c r="Z83" s="43"/>
      <c r="AA83" s="43"/>
    </row>
    <row r="84" customFormat="false" ht="30" hidden="false" customHeight="true" outlineLevel="0" collapsed="false">
      <c r="A84" s="8" t="n">
        <v>2</v>
      </c>
      <c r="B84" s="8" t="s">
        <v>93</v>
      </c>
      <c r="C84" s="8" t="n">
        <f aca="false">SUM(E84:Y84)</f>
        <v>75</v>
      </c>
      <c r="D84" s="32"/>
      <c r="E84" s="37" t="n">
        <v>23</v>
      </c>
      <c r="F84" s="37" t="n">
        <v>7</v>
      </c>
      <c r="G84" s="39" t="n">
        <v>4</v>
      </c>
      <c r="H84" s="40" t="n">
        <v>4</v>
      </c>
      <c r="I84" s="38"/>
      <c r="J84" s="37" t="n">
        <v>2</v>
      </c>
      <c r="K84" s="45" t="n">
        <v>3</v>
      </c>
      <c r="L84" s="37" t="n">
        <v>1</v>
      </c>
      <c r="M84" s="38"/>
      <c r="N84" s="38"/>
      <c r="O84" s="37" t="n">
        <v>3</v>
      </c>
      <c r="P84" s="37" t="n">
        <v>2</v>
      </c>
      <c r="Q84" s="37" t="n">
        <v>10</v>
      </c>
      <c r="R84" s="37" t="n">
        <v>5</v>
      </c>
      <c r="S84" s="37" t="n">
        <v>1</v>
      </c>
      <c r="T84" s="37" t="n">
        <v>2</v>
      </c>
      <c r="U84" s="37" t="n">
        <v>3</v>
      </c>
      <c r="V84" s="37" t="n">
        <v>2</v>
      </c>
      <c r="W84" s="43"/>
      <c r="X84" s="37" t="n">
        <v>2</v>
      </c>
      <c r="Y84" s="37" t="n">
        <v>1</v>
      </c>
      <c r="Z84" s="43"/>
      <c r="AA84" s="43"/>
    </row>
    <row r="85" customFormat="false" ht="30" hidden="false" customHeight="true" outlineLevel="0" collapsed="false">
      <c r="A85" s="8" t="n">
        <v>3</v>
      </c>
      <c r="B85" s="8" t="s">
        <v>94</v>
      </c>
      <c r="C85" s="8" t="n">
        <f aca="false">SUM(E85:Y85)</f>
        <v>54</v>
      </c>
      <c r="D85" s="32"/>
      <c r="E85" s="37" t="n">
        <v>10</v>
      </c>
      <c r="F85" s="37" t="n">
        <v>7</v>
      </c>
      <c r="G85" s="38"/>
      <c r="H85" s="44"/>
      <c r="I85" s="37" t="n">
        <v>5</v>
      </c>
      <c r="J85" s="37" t="n">
        <v>2</v>
      </c>
      <c r="K85" s="45" t="n">
        <v>3</v>
      </c>
      <c r="L85" s="37" t="n">
        <v>1</v>
      </c>
      <c r="M85" s="38"/>
      <c r="N85" s="38"/>
      <c r="O85" s="38"/>
      <c r="P85" s="37" t="n">
        <v>2</v>
      </c>
      <c r="Q85" s="37" t="n">
        <v>10</v>
      </c>
      <c r="R85" s="37" t="n">
        <v>5</v>
      </c>
      <c r="S85" s="37" t="n">
        <v>1</v>
      </c>
      <c r="T85" s="38"/>
      <c r="U85" s="37" t="n">
        <v>2</v>
      </c>
      <c r="V85" s="37" t="n">
        <v>2</v>
      </c>
      <c r="W85" s="43"/>
      <c r="X85" s="43"/>
      <c r="Y85" s="37" t="n">
        <v>4</v>
      </c>
      <c r="Z85" s="43"/>
      <c r="AA85" s="43"/>
    </row>
    <row r="86" customFormat="false" ht="30" hidden="false" customHeight="true" outlineLevel="0" collapsed="false">
      <c r="A86" s="8" t="n">
        <v>4</v>
      </c>
      <c r="B86" s="8" t="s">
        <v>95</v>
      </c>
      <c r="C86" s="8" t="n">
        <f aca="false">SUM(E86:Y86)</f>
        <v>17</v>
      </c>
      <c r="D86" s="32"/>
      <c r="E86" s="37" t="n">
        <v>8</v>
      </c>
      <c r="F86" s="38"/>
      <c r="G86" s="38"/>
      <c r="H86" s="44"/>
      <c r="I86" s="37" t="n">
        <v>5</v>
      </c>
      <c r="J86" s="38"/>
      <c r="K86" s="41"/>
      <c r="L86" s="38"/>
      <c r="M86" s="38"/>
      <c r="N86" s="38"/>
      <c r="O86" s="38"/>
      <c r="P86" s="37" t="n">
        <v>1</v>
      </c>
      <c r="Q86" s="38"/>
      <c r="R86" s="38"/>
      <c r="S86" s="38"/>
      <c r="T86" s="38"/>
      <c r="U86" s="38"/>
      <c r="V86" s="43"/>
      <c r="W86" s="43"/>
      <c r="X86" s="43"/>
      <c r="Y86" s="37" t="n">
        <v>3</v>
      </c>
      <c r="Z86" s="43"/>
      <c r="AA86" s="43"/>
    </row>
    <row r="87" customFormat="false" ht="30" hidden="false" customHeight="true" outlineLevel="0" collapsed="false">
      <c r="A87" s="8" t="n">
        <v>5</v>
      </c>
      <c r="B87" s="8" t="s">
        <v>96</v>
      </c>
      <c r="C87" s="8" t="n">
        <f aca="false">SUM(E87:Y87)</f>
        <v>16</v>
      </c>
      <c r="D87" s="32"/>
      <c r="E87" s="37" t="n">
        <v>6</v>
      </c>
      <c r="F87" s="38"/>
      <c r="G87" s="38"/>
      <c r="H87" s="44"/>
      <c r="I87" s="38"/>
      <c r="J87" s="38"/>
      <c r="K87" s="41"/>
      <c r="L87" s="38"/>
      <c r="M87" s="38"/>
      <c r="N87" s="37" t="n">
        <v>2</v>
      </c>
      <c r="O87" s="38"/>
      <c r="P87" s="37" t="n">
        <v>1</v>
      </c>
      <c r="Q87" s="38"/>
      <c r="R87" s="38"/>
      <c r="S87" s="38"/>
      <c r="T87" s="38"/>
      <c r="U87" s="38"/>
      <c r="V87" s="43"/>
      <c r="W87" s="37" t="n">
        <v>7</v>
      </c>
      <c r="X87" s="43"/>
      <c r="Y87" s="43"/>
      <c r="Z87" s="43"/>
      <c r="AA87" s="43"/>
    </row>
    <row r="88" customFormat="false" ht="30" hidden="false" customHeight="true" outlineLevel="0" collapsed="false">
      <c r="A88" s="8" t="n">
        <v>6</v>
      </c>
      <c r="B88" s="8" t="s">
        <v>97</v>
      </c>
      <c r="C88" s="8" t="n">
        <f aca="false">SUM(E88:Y88)</f>
        <v>7</v>
      </c>
      <c r="D88" s="32"/>
      <c r="E88" s="38"/>
      <c r="F88" s="38"/>
      <c r="G88" s="38"/>
      <c r="H88" s="44"/>
      <c r="I88" s="38"/>
      <c r="J88" s="38"/>
      <c r="K88" s="41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43"/>
      <c r="W88" s="37" t="n">
        <v>7</v>
      </c>
      <c r="X88" s="43"/>
      <c r="Y88" s="43"/>
      <c r="Z88" s="43"/>
      <c r="AA88" s="43"/>
    </row>
    <row r="89" customFormat="false" ht="15.75" hidden="false" customHeight="false" outlineLevel="0" collapsed="false">
      <c r="D89" s="32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</row>
    <row r="90" customFormat="false" ht="15.75" hidden="false" customHeight="false" outlineLevel="0" collapsed="false">
      <c r="D90" s="32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</row>
    <row r="91" customFormat="false" ht="18" hidden="false" customHeight="true" outlineLevel="0" collapsed="false">
      <c r="A91" s="17" t="s">
        <v>98</v>
      </c>
      <c r="B91" s="17"/>
      <c r="C91" s="17"/>
      <c r="D91" s="32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</row>
    <row r="92" customFormat="false" ht="63.75" hidden="false" customHeight="true" outlineLevel="0" collapsed="false">
      <c r="A92" s="17"/>
      <c r="B92" s="17"/>
      <c r="C92" s="17"/>
      <c r="D92" s="32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</row>
    <row r="93" customFormat="false" ht="30" hidden="false" customHeight="true" outlineLevel="0" collapsed="false">
      <c r="A93" s="6" t="s">
        <v>6</v>
      </c>
      <c r="B93" s="6" t="s">
        <v>7</v>
      </c>
      <c r="C93" s="6" t="s">
        <v>8</v>
      </c>
      <c r="D93" s="32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</row>
    <row r="94" customFormat="false" ht="30" hidden="false" customHeight="true" outlineLevel="0" collapsed="false">
      <c r="A94" s="7" t="n">
        <v>1</v>
      </c>
      <c r="B94" s="8" t="s">
        <v>99</v>
      </c>
      <c r="C94" s="8" t="n">
        <f aca="false">SUM(E94:Y94)</f>
        <v>1</v>
      </c>
      <c r="D94" s="32"/>
      <c r="E94" s="37" t="n">
        <v>1</v>
      </c>
      <c r="F94" s="38"/>
      <c r="G94" s="38"/>
      <c r="H94" s="44"/>
      <c r="I94" s="38"/>
      <c r="J94" s="38"/>
      <c r="K94" s="41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43"/>
      <c r="W94" s="43"/>
      <c r="X94" s="43"/>
      <c r="Y94" s="43"/>
      <c r="Z94" s="43"/>
      <c r="AA94" s="43"/>
    </row>
    <row r="95" customFormat="false" ht="30" hidden="false" customHeight="true" outlineLevel="0" collapsed="false">
      <c r="A95" s="7" t="n">
        <v>2</v>
      </c>
      <c r="B95" s="8" t="s">
        <v>100</v>
      </c>
      <c r="C95" s="8" t="n">
        <f aca="false">SUM(E95:Y95)</f>
        <v>2</v>
      </c>
      <c r="D95" s="32"/>
      <c r="E95" s="37" t="n">
        <v>2</v>
      </c>
      <c r="F95" s="38"/>
      <c r="G95" s="38"/>
      <c r="H95" s="44"/>
      <c r="I95" s="38"/>
      <c r="J95" s="38"/>
      <c r="K95" s="41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43"/>
      <c r="W95" s="43"/>
      <c r="X95" s="43"/>
      <c r="Y95" s="43"/>
      <c r="Z95" s="43"/>
      <c r="AA95" s="43"/>
    </row>
    <row r="96" customFormat="false" ht="30" hidden="false" customHeight="true" outlineLevel="0" collapsed="false">
      <c r="A96" s="7" t="n">
        <v>3</v>
      </c>
      <c r="B96" s="8" t="s">
        <v>101</v>
      </c>
      <c r="C96" s="8" t="n">
        <f aca="false">SUM(E96:Y96)</f>
        <v>4</v>
      </c>
      <c r="D96" s="32"/>
      <c r="E96" s="37" t="n">
        <v>1</v>
      </c>
      <c r="F96" s="38"/>
      <c r="G96" s="38"/>
      <c r="H96" s="40" t="n">
        <v>1</v>
      </c>
      <c r="I96" s="38"/>
      <c r="J96" s="38"/>
      <c r="K96" s="41"/>
      <c r="L96" s="38"/>
      <c r="M96" s="38"/>
      <c r="N96" s="38"/>
      <c r="O96" s="38"/>
      <c r="P96" s="38"/>
      <c r="Q96" s="38"/>
      <c r="R96" s="37" t="n">
        <v>2</v>
      </c>
      <c r="S96" s="38"/>
      <c r="T96" s="38"/>
      <c r="U96" s="38"/>
      <c r="V96" s="43"/>
      <c r="W96" s="43"/>
      <c r="X96" s="43"/>
      <c r="Y96" s="43"/>
      <c r="Z96" s="43"/>
      <c r="AA96" s="43"/>
    </row>
    <row r="97" customFormat="false" ht="30" hidden="false" customHeight="true" outlineLevel="0" collapsed="false">
      <c r="A97" s="7" t="n">
        <v>4</v>
      </c>
      <c r="B97" s="8" t="s">
        <v>102</v>
      </c>
      <c r="C97" s="8" t="n">
        <f aca="false">SUM(E97:Y97)</f>
        <v>4</v>
      </c>
      <c r="D97" s="32"/>
      <c r="E97" s="37" t="n">
        <v>3</v>
      </c>
      <c r="F97" s="38"/>
      <c r="G97" s="38"/>
      <c r="H97" s="44"/>
      <c r="I97" s="38"/>
      <c r="J97" s="38"/>
      <c r="K97" s="41"/>
      <c r="L97" s="38"/>
      <c r="M97" s="38"/>
      <c r="N97" s="38"/>
      <c r="O97" s="38"/>
      <c r="P97" s="38"/>
      <c r="Q97" s="38"/>
      <c r="R97" s="38"/>
      <c r="S97" s="38"/>
      <c r="T97" s="37" t="n">
        <v>1</v>
      </c>
      <c r="U97" s="38"/>
      <c r="V97" s="43"/>
      <c r="W97" s="43"/>
      <c r="X97" s="43"/>
      <c r="Y97" s="43"/>
      <c r="Z97" s="43"/>
      <c r="AA97" s="43"/>
    </row>
    <row r="98" customFormat="false" ht="30" hidden="false" customHeight="true" outlineLevel="0" collapsed="false">
      <c r="A98" s="7" t="n">
        <v>5</v>
      </c>
      <c r="B98" s="8" t="s">
        <v>103</v>
      </c>
      <c r="C98" s="8" t="n">
        <f aca="false">SUM(E98:Y98)</f>
        <v>7</v>
      </c>
      <c r="D98" s="32"/>
      <c r="E98" s="37" t="n">
        <v>3</v>
      </c>
      <c r="F98" s="38"/>
      <c r="G98" s="38"/>
      <c r="H98" s="40" t="n">
        <v>1</v>
      </c>
      <c r="I98" s="38"/>
      <c r="J98" s="38"/>
      <c r="K98" s="41"/>
      <c r="L98" s="38"/>
      <c r="M98" s="38"/>
      <c r="N98" s="38"/>
      <c r="O98" s="38"/>
      <c r="P98" s="38"/>
      <c r="Q98" s="38"/>
      <c r="R98" s="37" t="n">
        <v>2</v>
      </c>
      <c r="S98" s="38"/>
      <c r="T98" s="37" t="n">
        <v>1</v>
      </c>
      <c r="U98" s="38"/>
      <c r="V98" s="43"/>
      <c r="W98" s="43"/>
      <c r="X98" s="43"/>
      <c r="Y98" s="43"/>
      <c r="Z98" s="43"/>
      <c r="AA98" s="43"/>
    </row>
    <row r="99" customFormat="false" ht="30" hidden="false" customHeight="true" outlineLevel="0" collapsed="false">
      <c r="A99" s="7" t="n">
        <v>6</v>
      </c>
      <c r="B99" s="8" t="s">
        <v>104</v>
      </c>
      <c r="C99" s="8" t="n">
        <f aca="false">SUM(E99:Y99)</f>
        <v>2</v>
      </c>
      <c r="D99" s="32"/>
      <c r="E99" s="38"/>
      <c r="F99" s="38"/>
      <c r="G99" s="38"/>
      <c r="H99" s="44"/>
      <c r="I99" s="38"/>
      <c r="J99" s="38"/>
      <c r="K99" s="41"/>
      <c r="L99" s="38"/>
      <c r="M99" s="38"/>
      <c r="N99" s="38"/>
      <c r="O99" s="38"/>
      <c r="P99" s="38"/>
      <c r="Q99" s="37" t="n">
        <v>2</v>
      </c>
      <c r="R99" s="38"/>
      <c r="S99" s="38"/>
      <c r="T99" s="38"/>
      <c r="U99" s="38"/>
      <c r="V99" s="43"/>
      <c r="W99" s="43"/>
      <c r="X99" s="43"/>
      <c r="Y99" s="43"/>
      <c r="Z99" s="43"/>
      <c r="AA99" s="43"/>
    </row>
    <row r="100" customFormat="false" ht="30" hidden="false" customHeight="true" outlineLevel="0" collapsed="false">
      <c r="A100" s="7" t="n">
        <v>7</v>
      </c>
      <c r="B100" s="8" t="s">
        <v>105</v>
      </c>
      <c r="C100" s="8" t="n">
        <f aca="false">SUM(E100:Y100)</f>
        <v>2</v>
      </c>
      <c r="D100" s="32"/>
      <c r="E100" s="38"/>
      <c r="F100" s="38"/>
      <c r="G100" s="38"/>
      <c r="H100" s="44"/>
      <c r="I100" s="38"/>
      <c r="J100" s="38"/>
      <c r="K100" s="41"/>
      <c r="L100" s="38"/>
      <c r="M100" s="38"/>
      <c r="N100" s="38"/>
      <c r="O100" s="38"/>
      <c r="P100" s="38"/>
      <c r="Q100" s="37" t="n">
        <v>2</v>
      </c>
      <c r="R100" s="38"/>
      <c r="S100" s="38"/>
      <c r="T100" s="38"/>
      <c r="U100" s="38"/>
      <c r="V100" s="43"/>
      <c r="W100" s="43"/>
      <c r="X100" s="43"/>
      <c r="Y100" s="43"/>
      <c r="Z100" s="43"/>
      <c r="AA100" s="43"/>
    </row>
    <row r="101" customFormat="false" ht="30" hidden="false" customHeight="true" outlineLevel="0" collapsed="false">
      <c r="A101" s="7" t="n">
        <v>8</v>
      </c>
      <c r="B101" s="8" t="s">
        <v>106</v>
      </c>
      <c r="C101" s="8" t="n">
        <f aca="false">SUM(E101:Y101)</f>
        <v>3</v>
      </c>
      <c r="D101" s="32"/>
      <c r="E101" s="38"/>
      <c r="F101" s="38"/>
      <c r="G101" s="38"/>
      <c r="H101" s="44"/>
      <c r="I101" s="38"/>
      <c r="J101" s="38"/>
      <c r="K101" s="41"/>
      <c r="L101" s="38"/>
      <c r="M101" s="38"/>
      <c r="N101" s="38"/>
      <c r="O101" s="38"/>
      <c r="P101" s="38"/>
      <c r="Q101" s="38"/>
      <c r="R101" s="38"/>
      <c r="S101" s="37" t="n">
        <v>1</v>
      </c>
      <c r="T101" s="38"/>
      <c r="U101" s="38"/>
      <c r="V101" s="37" t="n">
        <v>2</v>
      </c>
      <c r="W101" s="43"/>
      <c r="X101" s="43"/>
      <c r="Y101" s="43"/>
      <c r="Z101" s="43"/>
      <c r="AA101" s="43"/>
    </row>
    <row r="102" customFormat="false" ht="30" hidden="false" customHeight="true" outlineLevel="0" collapsed="false">
      <c r="A102" s="7" t="n">
        <v>9</v>
      </c>
      <c r="B102" s="8" t="s">
        <v>107</v>
      </c>
      <c r="C102" s="8" t="n">
        <f aca="false">SUM(E102:Y102)</f>
        <v>3</v>
      </c>
      <c r="D102" s="32"/>
      <c r="E102" s="37" t="n">
        <v>3</v>
      </c>
      <c r="F102" s="38"/>
      <c r="G102" s="38"/>
      <c r="H102" s="44"/>
      <c r="I102" s="38"/>
      <c r="J102" s="38"/>
      <c r="K102" s="41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43"/>
      <c r="W102" s="43"/>
      <c r="X102" s="43"/>
      <c r="Y102" s="43"/>
      <c r="Z102" s="43"/>
      <c r="AA102" s="43"/>
    </row>
    <row r="103" customFormat="false" ht="30" hidden="false" customHeight="true" outlineLevel="0" collapsed="false">
      <c r="A103" s="7" t="n">
        <v>10</v>
      </c>
      <c r="B103" s="8" t="s">
        <v>108</v>
      </c>
      <c r="C103" s="8" t="n">
        <f aca="false">SUM(E103:Y103)</f>
        <v>1</v>
      </c>
      <c r="D103" s="32"/>
      <c r="E103" s="38"/>
      <c r="F103" s="38"/>
      <c r="G103" s="38"/>
      <c r="H103" s="44"/>
      <c r="I103" s="38"/>
      <c r="J103" s="38"/>
      <c r="K103" s="41"/>
      <c r="L103" s="38"/>
      <c r="M103" s="38"/>
      <c r="N103" s="38"/>
      <c r="O103" s="38"/>
      <c r="P103" s="38"/>
      <c r="Q103" s="38"/>
      <c r="R103" s="38"/>
      <c r="S103" s="37" t="n">
        <v>1</v>
      </c>
      <c r="T103" s="38"/>
      <c r="U103" s="38"/>
      <c r="V103" s="43"/>
      <c r="W103" s="43"/>
      <c r="X103" s="43"/>
      <c r="Y103" s="43"/>
      <c r="Z103" s="43"/>
      <c r="AA103" s="43"/>
    </row>
    <row r="104" customFormat="false" ht="30" hidden="false" customHeight="true" outlineLevel="0" collapsed="false">
      <c r="A104" s="7" t="n">
        <v>11</v>
      </c>
      <c r="B104" s="8" t="s">
        <v>109</v>
      </c>
      <c r="C104" s="8" t="n">
        <f aca="false">SUM(E104:Y104)</f>
        <v>1</v>
      </c>
      <c r="D104" s="32"/>
      <c r="E104" s="37" t="n">
        <v>1</v>
      </c>
      <c r="F104" s="38"/>
      <c r="G104" s="38"/>
      <c r="H104" s="44"/>
      <c r="I104" s="38"/>
      <c r="J104" s="38"/>
      <c r="K104" s="41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43"/>
      <c r="W104" s="43"/>
      <c r="X104" s="43"/>
      <c r="Y104" s="43"/>
      <c r="Z104" s="43"/>
      <c r="AA104" s="43"/>
    </row>
    <row r="105" customFormat="false" ht="30" hidden="false" customHeight="true" outlineLevel="0" collapsed="false">
      <c r="A105" s="7" t="n">
        <v>12</v>
      </c>
      <c r="B105" s="8" t="s">
        <v>110</v>
      </c>
      <c r="C105" s="8" t="n">
        <f aca="false">SUM(E105:Y105)</f>
        <v>1</v>
      </c>
      <c r="D105" s="32"/>
      <c r="E105" s="37" t="n">
        <v>1</v>
      </c>
      <c r="F105" s="38"/>
      <c r="G105" s="38"/>
      <c r="H105" s="44"/>
      <c r="I105" s="38"/>
      <c r="J105" s="38"/>
      <c r="K105" s="41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43"/>
      <c r="W105" s="43"/>
      <c r="X105" s="43"/>
      <c r="Y105" s="43"/>
      <c r="Z105" s="43"/>
      <c r="AA105" s="43"/>
    </row>
    <row r="106" customFormat="false" ht="30" hidden="false" customHeight="true" outlineLevel="0" collapsed="false">
      <c r="A106" s="7" t="n">
        <v>13</v>
      </c>
      <c r="B106" s="8" t="s">
        <v>111</v>
      </c>
      <c r="C106" s="8" t="n">
        <f aca="false">SUM(E106:Y106)</f>
        <v>1</v>
      </c>
      <c r="D106" s="32"/>
      <c r="E106" s="37" t="n">
        <v>1</v>
      </c>
      <c r="F106" s="38"/>
      <c r="G106" s="38"/>
      <c r="H106" s="44"/>
      <c r="I106" s="38"/>
      <c r="J106" s="38"/>
      <c r="K106" s="41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43"/>
      <c r="W106" s="43"/>
      <c r="X106" s="43"/>
      <c r="Y106" s="43"/>
      <c r="Z106" s="43"/>
      <c r="AA106" s="43"/>
    </row>
    <row r="107" customFormat="false" ht="30" hidden="false" customHeight="true" outlineLevel="0" collapsed="false">
      <c r="A107" s="7" t="n">
        <v>14</v>
      </c>
      <c r="B107" s="8" t="s">
        <v>112</v>
      </c>
      <c r="C107" s="8" t="n">
        <f aca="false">SUM(E107:Y107)</f>
        <v>1</v>
      </c>
      <c r="D107" s="32"/>
      <c r="E107" s="38"/>
      <c r="F107" s="38"/>
      <c r="G107" s="38"/>
      <c r="H107" s="44"/>
      <c r="I107" s="38"/>
      <c r="J107" s="38"/>
      <c r="K107" s="41"/>
      <c r="L107" s="38"/>
      <c r="M107" s="38"/>
      <c r="N107" s="38"/>
      <c r="O107" s="37" t="n">
        <v>1</v>
      </c>
      <c r="P107" s="38"/>
      <c r="Q107" s="38"/>
      <c r="R107" s="38"/>
      <c r="S107" s="38"/>
      <c r="T107" s="38"/>
      <c r="U107" s="38"/>
      <c r="V107" s="43"/>
      <c r="W107" s="43"/>
      <c r="X107" s="43"/>
      <c r="Y107" s="43"/>
      <c r="Z107" s="43"/>
      <c r="AA107" s="43"/>
    </row>
    <row r="108" customFormat="false" ht="30" hidden="false" customHeight="true" outlineLevel="0" collapsed="false">
      <c r="A108" s="7" t="n">
        <v>15</v>
      </c>
      <c r="B108" s="8" t="s">
        <v>113</v>
      </c>
      <c r="C108" s="8" t="n">
        <f aca="false">SUM(E108:Y108)</f>
        <v>7</v>
      </c>
      <c r="D108" s="32"/>
      <c r="E108" s="38"/>
      <c r="F108" s="38"/>
      <c r="G108" s="39" t="n">
        <v>6</v>
      </c>
      <c r="H108" s="44"/>
      <c r="I108" s="38"/>
      <c r="J108" s="38"/>
      <c r="K108" s="41"/>
      <c r="L108" s="38"/>
      <c r="M108" s="38"/>
      <c r="N108" s="38"/>
      <c r="O108" s="37" t="n">
        <v>1</v>
      </c>
      <c r="P108" s="38"/>
      <c r="Q108" s="38"/>
      <c r="R108" s="38"/>
      <c r="S108" s="38"/>
      <c r="T108" s="38"/>
      <c r="U108" s="38"/>
      <c r="V108" s="43"/>
      <c r="W108" s="43"/>
      <c r="X108" s="43"/>
      <c r="Y108" s="43"/>
      <c r="Z108" s="43"/>
      <c r="AA108" s="43"/>
    </row>
    <row r="109" customFormat="false" ht="30" hidden="false" customHeight="true" outlineLevel="0" collapsed="false">
      <c r="A109" s="7" t="n">
        <v>16</v>
      </c>
      <c r="B109" s="8" t="s">
        <v>114</v>
      </c>
      <c r="C109" s="8" t="n">
        <f aca="false">SUM(E109:Y109)</f>
        <v>7</v>
      </c>
      <c r="D109" s="32"/>
      <c r="E109" s="38"/>
      <c r="F109" s="38"/>
      <c r="G109" s="39" t="n">
        <v>6</v>
      </c>
      <c r="H109" s="44"/>
      <c r="I109" s="38"/>
      <c r="J109" s="38"/>
      <c r="K109" s="41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43"/>
      <c r="W109" s="38"/>
      <c r="X109" s="37" t="n">
        <v>1</v>
      </c>
      <c r="Y109" s="43"/>
      <c r="Z109" s="43"/>
      <c r="AA109" s="43"/>
    </row>
    <row r="110" customFormat="false" ht="30" hidden="false" customHeight="true" outlineLevel="0" collapsed="false">
      <c r="A110" s="7" t="n">
        <v>17</v>
      </c>
      <c r="B110" s="8" t="s">
        <v>115</v>
      </c>
      <c r="C110" s="8" t="n">
        <f aca="false">SUM(E110:Y110)</f>
        <v>1</v>
      </c>
      <c r="D110" s="32"/>
      <c r="E110" s="38"/>
      <c r="F110" s="38"/>
      <c r="G110" s="38"/>
      <c r="H110" s="44"/>
      <c r="I110" s="38"/>
      <c r="J110" s="38"/>
      <c r="K110" s="41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43"/>
      <c r="W110" s="38"/>
      <c r="X110" s="37" t="n">
        <v>1</v>
      </c>
      <c r="Y110" s="43"/>
      <c r="Z110" s="43"/>
      <c r="AA110" s="43"/>
    </row>
    <row r="111" customFormat="false" ht="30" hidden="false" customHeight="true" outlineLevel="0" collapsed="false">
      <c r="A111" s="7" t="n">
        <v>18</v>
      </c>
      <c r="B111" s="8" t="s">
        <v>116</v>
      </c>
      <c r="C111" s="8" t="n">
        <f aca="false">SUM(E111:Y111)</f>
        <v>0</v>
      </c>
      <c r="D111" s="32"/>
      <c r="E111" s="38"/>
      <c r="F111" s="38"/>
      <c r="G111" s="37"/>
      <c r="H111" s="44"/>
      <c r="I111" s="38"/>
      <c r="J111" s="38"/>
      <c r="K111" s="41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43"/>
      <c r="W111" s="38"/>
      <c r="X111" s="38"/>
      <c r="Y111" s="43"/>
      <c r="Z111" s="43"/>
      <c r="AA111" s="43"/>
    </row>
    <row r="112" customFormat="false" ht="30" hidden="false" customHeight="true" outlineLevel="0" collapsed="false">
      <c r="A112" s="7" t="n">
        <v>19</v>
      </c>
      <c r="B112" s="8" t="s">
        <v>117</v>
      </c>
      <c r="C112" s="8" t="n">
        <f aca="false">SUM(E112:Y112)</f>
        <v>0</v>
      </c>
      <c r="D112" s="32"/>
      <c r="E112" s="38"/>
      <c r="F112" s="38"/>
      <c r="G112" s="37"/>
      <c r="H112" s="44"/>
      <c r="I112" s="38"/>
      <c r="J112" s="38"/>
      <c r="K112" s="41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43"/>
      <c r="W112" s="38"/>
      <c r="X112" s="38"/>
      <c r="Y112" s="43"/>
      <c r="Z112" s="43"/>
      <c r="AA112" s="43"/>
    </row>
    <row r="113" customFormat="false" ht="30" hidden="false" customHeight="true" outlineLevel="0" collapsed="false">
      <c r="A113" s="7" t="n">
        <v>20</v>
      </c>
      <c r="B113" s="8" t="s">
        <v>118</v>
      </c>
      <c r="C113" s="8" t="n">
        <f aca="false">SUM(E113:Y113)</f>
        <v>2</v>
      </c>
      <c r="D113" s="32"/>
      <c r="E113" s="38"/>
      <c r="F113" s="38"/>
      <c r="G113" s="38"/>
      <c r="H113" s="44"/>
      <c r="I113" s="38"/>
      <c r="J113" s="38"/>
      <c r="K113" s="41"/>
      <c r="L113" s="38"/>
      <c r="M113" s="38"/>
      <c r="N113" s="38"/>
      <c r="O113" s="37" t="n">
        <v>2</v>
      </c>
      <c r="P113" s="38"/>
      <c r="Q113" s="38"/>
      <c r="R113" s="38"/>
      <c r="S113" s="38"/>
      <c r="T113" s="38"/>
      <c r="U113" s="38"/>
      <c r="V113" s="43"/>
      <c r="W113" s="43"/>
      <c r="X113" s="43"/>
      <c r="Y113" s="43"/>
      <c r="Z113" s="43"/>
      <c r="AA113" s="43"/>
    </row>
    <row r="114" customFormat="false" ht="30" hidden="false" customHeight="true" outlineLevel="0" collapsed="false">
      <c r="A114" s="7" t="n">
        <v>21</v>
      </c>
      <c r="B114" s="8" t="s">
        <v>119</v>
      </c>
      <c r="C114" s="8" t="n">
        <f aca="false">SUM(E114:Y114)</f>
        <v>3</v>
      </c>
      <c r="D114" s="32"/>
      <c r="E114" s="38"/>
      <c r="F114" s="38"/>
      <c r="G114" s="38"/>
      <c r="H114" s="44"/>
      <c r="I114" s="38"/>
      <c r="J114" s="38"/>
      <c r="K114" s="41"/>
      <c r="L114" s="37" t="n">
        <v>1</v>
      </c>
      <c r="M114" s="38"/>
      <c r="N114" s="38"/>
      <c r="O114" s="37" t="n">
        <v>2</v>
      </c>
      <c r="P114" s="38"/>
      <c r="Q114" s="38"/>
      <c r="R114" s="38"/>
      <c r="S114" s="38"/>
      <c r="T114" s="38"/>
      <c r="U114" s="38"/>
      <c r="V114" s="43"/>
      <c r="W114" s="43"/>
      <c r="X114" s="43"/>
      <c r="Y114" s="43"/>
      <c r="Z114" s="43"/>
      <c r="AA114" s="43"/>
    </row>
    <row r="115" customFormat="false" ht="30" hidden="false" customHeight="true" outlineLevel="0" collapsed="false">
      <c r="A115" s="7" t="n">
        <v>22</v>
      </c>
      <c r="B115" s="8" t="s">
        <v>120</v>
      </c>
      <c r="C115" s="8" t="n">
        <f aca="false">SUM(E115:Y115)</f>
        <v>1</v>
      </c>
      <c r="D115" s="32"/>
      <c r="E115" s="38"/>
      <c r="F115" s="38"/>
      <c r="G115" s="38"/>
      <c r="H115" s="44"/>
      <c r="I115" s="38"/>
      <c r="J115" s="38"/>
      <c r="K115" s="41"/>
      <c r="L115" s="37" t="n">
        <v>1</v>
      </c>
      <c r="M115" s="38"/>
      <c r="N115" s="38"/>
      <c r="O115" s="38"/>
      <c r="P115" s="38"/>
      <c r="Q115" s="38"/>
      <c r="R115" s="38"/>
      <c r="S115" s="38"/>
      <c r="T115" s="38"/>
      <c r="U115" s="38"/>
      <c r="V115" s="43"/>
      <c r="W115" s="43"/>
      <c r="X115" s="43"/>
      <c r="Y115" s="43"/>
      <c r="Z115" s="43"/>
      <c r="AA115" s="43"/>
    </row>
    <row r="116" customFormat="false" ht="30" hidden="false" customHeight="true" outlineLevel="0" collapsed="false">
      <c r="A116" s="7" t="n">
        <v>23</v>
      </c>
      <c r="B116" s="8" t="s">
        <v>121</v>
      </c>
      <c r="C116" s="8" t="n">
        <f aca="false">SUM(E116:Y116)</f>
        <v>4</v>
      </c>
      <c r="D116" s="32"/>
      <c r="E116" s="38"/>
      <c r="F116" s="37" t="n">
        <v>4</v>
      </c>
      <c r="G116" s="38"/>
      <c r="H116" s="44"/>
      <c r="I116" s="38"/>
      <c r="J116" s="38"/>
      <c r="K116" s="41"/>
      <c r="L116" s="50"/>
      <c r="M116" s="38"/>
      <c r="N116" s="38"/>
      <c r="O116" s="38"/>
      <c r="P116" s="38"/>
      <c r="Q116" s="38"/>
      <c r="R116" s="38"/>
      <c r="S116" s="38"/>
      <c r="T116" s="38"/>
      <c r="U116" s="38"/>
      <c r="V116" s="43"/>
      <c r="W116" s="43"/>
      <c r="X116" s="43"/>
      <c r="Y116" s="43"/>
      <c r="Z116" s="43"/>
      <c r="AA116" s="43"/>
    </row>
    <row r="117" customFormat="false" ht="30" hidden="false" customHeight="true" outlineLevel="0" collapsed="false">
      <c r="A117" s="7" t="n">
        <v>24</v>
      </c>
      <c r="B117" s="8" t="s">
        <v>122</v>
      </c>
      <c r="C117" s="8" t="n">
        <f aca="false">SUM(E117:Y117)</f>
        <v>4</v>
      </c>
      <c r="D117" s="32"/>
      <c r="E117" s="38"/>
      <c r="F117" s="37" t="n">
        <v>4</v>
      </c>
      <c r="G117" s="38"/>
      <c r="H117" s="44"/>
      <c r="I117" s="38"/>
      <c r="J117" s="38"/>
      <c r="K117" s="41"/>
      <c r="L117" s="50"/>
      <c r="M117" s="38"/>
      <c r="N117" s="38"/>
      <c r="O117" s="38"/>
      <c r="P117" s="38"/>
      <c r="Q117" s="38"/>
      <c r="R117" s="38"/>
      <c r="S117" s="38"/>
      <c r="T117" s="38"/>
      <c r="U117" s="38"/>
      <c r="V117" s="43"/>
      <c r="W117" s="43"/>
      <c r="X117" s="43"/>
      <c r="Y117" s="43"/>
      <c r="Z117" s="43"/>
      <c r="AA117" s="43"/>
    </row>
    <row r="118" customFormat="false" ht="30" hidden="false" customHeight="true" outlineLevel="0" collapsed="false">
      <c r="A118" s="7" t="n">
        <v>25</v>
      </c>
      <c r="B118" s="8" t="s">
        <v>123</v>
      </c>
      <c r="C118" s="8" t="n">
        <f aca="false">SUM(E118:Y118)</f>
        <v>2</v>
      </c>
      <c r="D118" s="32"/>
      <c r="E118" s="38"/>
      <c r="F118" s="37" t="n">
        <v>2</v>
      </c>
      <c r="G118" s="38"/>
      <c r="H118" s="44"/>
      <c r="I118" s="38"/>
      <c r="J118" s="38"/>
      <c r="K118" s="41"/>
      <c r="L118" s="50"/>
      <c r="M118" s="38"/>
      <c r="N118" s="38"/>
      <c r="O118" s="38"/>
      <c r="P118" s="38"/>
      <c r="Q118" s="38"/>
      <c r="R118" s="38"/>
      <c r="S118" s="38"/>
      <c r="T118" s="38"/>
      <c r="U118" s="38"/>
      <c r="V118" s="43"/>
      <c r="W118" s="43"/>
      <c r="X118" s="43"/>
      <c r="Y118" s="43"/>
      <c r="Z118" s="43"/>
      <c r="AA118" s="43"/>
    </row>
    <row r="119" customFormat="false" ht="30" hidden="false" customHeight="true" outlineLevel="0" collapsed="false">
      <c r="A119" s="7" t="n">
        <v>26</v>
      </c>
      <c r="B119" s="8" t="s">
        <v>124</v>
      </c>
      <c r="C119" s="8" t="n">
        <f aca="false">SUM(E119:Y119)</f>
        <v>2</v>
      </c>
      <c r="D119" s="32"/>
      <c r="E119" s="38"/>
      <c r="F119" s="37" t="n">
        <v>2</v>
      </c>
      <c r="G119" s="38"/>
      <c r="H119" s="44"/>
      <c r="I119" s="38"/>
      <c r="J119" s="38"/>
      <c r="K119" s="41"/>
      <c r="L119" s="50"/>
      <c r="M119" s="38"/>
      <c r="N119" s="38"/>
      <c r="O119" s="38"/>
      <c r="P119" s="38"/>
      <c r="Q119" s="38"/>
      <c r="R119" s="38"/>
      <c r="S119" s="38"/>
      <c r="T119" s="38"/>
      <c r="U119" s="38"/>
      <c r="V119" s="43"/>
      <c r="W119" s="43"/>
      <c r="X119" s="43"/>
      <c r="Y119" s="43"/>
      <c r="Z119" s="43"/>
      <c r="AA119" s="43"/>
    </row>
    <row r="120" customFormat="false" ht="15.75" hidden="false" customHeight="false" outlineLevel="0" collapsed="false">
      <c r="D120" s="32"/>
      <c r="E120" s="54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</row>
    <row r="121" customFormat="false" ht="15.75" hidden="false" customHeight="false" outlineLevel="0" collapsed="false">
      <c r="D121" s="32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</row>
    <row r="122" customFormat="false" ht="15.75" hidden="false" customHeight="false" outlineLevel="0" collapsed="false">
      <c r="D122" s="32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</row>
    <row r="123" customFormat="false" ht="38.25" hidden="false" customHeight="true" outlineLevel="0" collapsed="false">
      <c r="A123" s="18" t="s">
        <v>15</v>
      </c>
      <c r="B123" s="18"/>
      <c r="C123" s="18"/>
      <c r="D123" s="32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</row>
    <row r="124" customFormat="false" ht="30" hidden="false" customHeight="true" outlineLevel="0" collapsed="false">
      <c r="A124" s="6" t="s">
        <v>16</v>
      </c>
      <c r="B124" s="6" t="s">
        <v>7</v>
      </c>
      <c r="C124" s="6" t="s">
        <v>17</v>
      </c>
      <c r="D124" s="32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</row>
    <row r="125" customFormat="false" ht="30" hidden="false" customHeight="true" outlineLevel="0" collapsed="false">
      <c r="A125" s="8" t="n">
        <v>1</v>
      </c>
      <c r="B125" s="8" t="s">
        <v>125</v>
      </c>
      <c r="C125" s="8" t="n">
        <f aca="false">SUM(E125:Y125)</f>
        <v>1</v>
      </c>
      <c r="D125" s="32"/>
      <c r="E125" s="38"/>
      <c r="F125" s="38"/>
      <c r="G125" s="53"/>
      <c r="H125" s="41"/>
      <c r="I125" s="38"/>
      <c r="J125" s="38"/>
      <c r="K125" s="38"/>
      <c r="L125" s="38"/>
      <c r="M125" s="37" t="n">
        <v>1</v>
      </c>
      <c r="N125" s="38"/>
      <c r="O125" s="38"/>
      <c r="P125" s="38"/>
      <c r="Q125" s="38"/>
      <c r="R125" s="38"/>
      <c r="S125" s="38"/>
      <c r="T125" s="38"/>
      <c r="U125" s="38"/>
      <c r="V125" s="52"/>
      <c r="W125" s="52"/>
      <c r="X125" s="52"/>
      <c r="Y125" s="52"/>
      <c r="Z125" s="52"/>
      <c r="AA125" s="52"/>
    </row>
    <row r="126" customFormat="false" ht="30" hidden="false" customHeight="true" outlineLevel="0" collapsed="false">
      <c r="A126" s="8" t="n">
        <v>2</v>
      </c>
      <c r="B126" s="8" t="s">
        <v>126</v>
      </c>
      <c r="C126" s="8" t="n">
        <f aca="false">SUM(E126:Y126)</f>
        <v>1</v>
      </c>
      <c r="D126" s="32"/>
      <c r="E126" s="38"/>
      <c r="F126" s="38"/>
      <c r="G126" s="53"/>
      <c r="H126" s="41"/>
      <c r="I126" s="38"/>
      <c r="J126" s="38"/>
      <c r="K126" s="38"/>
      <c r="L126" s="38"/>
      <c r="M126" s="37" t="n">
        <v>1</v>
      </c>
      <c r="N126" s="38"/>
      <c r="O126" s="38"/>
      <c r="P126" s="38"/>
      <c r="Q126" s="38"/>
      <c r="R126" s="38"/>
      <c r="S126" s="38"/>
      <c r="T126" s="38"/>
      <c r="U126" s="38"/>
      <c r="V126" s="52"/>
      <c r="W126" s="52"/>
      <c r="X126" s="52"/>
      <c r="Y126" s="52"/>
      <c r="Z126" s="52"/>
      <c r="AA126" s="52"/>
    </row>
    <row r="127" customFormat="false" ht="15.75" hidden="false" customHeight="false" outlineLevel="0" collapsed="false">
      <c r="D127" s="32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</row>
    <row r="128" customFormat="false" ht="34.5" hidden="false" customHeight="true" outlineLevel="0" collapsed="false">
      <c r="A128" s="17" t="s">
        <v>127</v>
      </c>
      <c r="B128" s="17"/>
      <c r="C128" s="17"/>
      <c r="D128" s="32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</row>
    <row r="129" customFormat="false" ht="30" hidden="false" customHeight="true" outlineLevel="0" collapsed="false">
      <c r="A129" s="6" t="s">
        <v>6</v>
      </c>
      <c r="B129" s="6" t="s">
        <v>7</v>
      </c>
      <c r="C129" s="6" t="s">
        <v>17</v>
      </c>
      <c r="D129" s="32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</row>
    <row r="130" customFormat="false" ht="30" hidden="false" customHeight="true" outlineLevel="0" collapsed="false">
      <c r="A130" s="7" t="n">
        <v>1</v>
      </c>
      <c r="B130" s="8" t="s">
        <v>128</v>
      </c>
      <c r="C130" s="8" t="n">
        <f aca="false">SUM(E130:Y130)</f>
        <v>1</v>
      </c>
      <c r="D130" s="32"/>
      <c r="E130" s="38"/>
      <c r="F130" s="38"/>
      <c r="G130" s="39" t="n">
        <v>1</v>
      </c>
      <c r="H130" s="44"/>
      <c r="I130" s="38"/>
      <c r="J130" s="38"/>
      <c r="K130" s="41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52"/>
      <c r="W130" s="52"/>
      <c r="X130" s="52"/>
      <c r="Y130" s="43"/>
      <c r="Z130" s="43"/>
      <c r="AA130" s="43"/>
    </row>
    <row r="131" customFormat="false" ht="30" hidden="false" customHeight="true" outlineLevel="0" collapsed="false">
      <c r="A131" s="7" t="n">
        <v>2</v>
      </c>
      <c r="B131" s="8" t="s">
        <v>129</v>
      </c>
      <c r="C131" s="8" t="n">
        <f aca="false">SUM(E131:Y131)</f>
        <v>1</v>
      </c>
      <c r="D131" s="32"/>
      <c r="E131" s="38"/>
      <c r="F131" s="38"/>
      <c r="G131" s="39" t="n">
        <v>1</v>
      </c>
      <c r="H131" s="44"/>
      <c r="I131" s="38"/>
      <c r="J131" s="38"/>
      <c r="K131" s="41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52"/>
      <c r="W131" s="52"/>
      <c r="X131" s="52"/>
      <c r="Y131" s="43"/>
      <c r="Z131" s="43"/>
      <c r="AA131" s="43"/>
    </row>
    <row r="132" customFormat="false" ht="30" hidden="false" customHeight="true" outlineLevel="0" collapsed="false">
      <c r="A132" s="7" t="n">
        <v>3</v>
      </c>
      <c r="B132" s="8" t="s">
        <v>130</v>
      </c>
      <c r="C132" s="8" t="n">
        <f aca="false">SUM(E132:Y132)</f>
        <v>1</v>
      </c>
      <c r="D132" s="32"/>
      <c r="E132" s="37" t="n">
        <v>1</v>
      </c>
      <c r="F132" s="38"/>
      <c r="G132" s="38"/>
      <c r="H132" s="44"/>
      <c r="I132" s="38"/>
      <c r="J132" s="38"/>
      <c r="K132" s="41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52"/>
      <c r="W132" s="52"/>
      <c r="X132" s="52"/>
      <c r="Y132" s="43"/>
      <c r="Z132" s="43"/>
      <c r="AA132" s="43"/>
    </row>
    <row r="133" customFormat="false" ht="30" hidden="false" customHeight="true" outlineLevel="0" collapsed="false">
      <c r="A133" s="7" t="n">
        <v>4</v>
      </c>
      <c r="B133" s="8" t="s">
        <v>131</v>
      </c>
      <c r="C133" s="8" t="n">
        <f aca="false">SUM(E133:Y133)</f>
        <v>2</v>
      </c>
      <c r="D133" s="32"/>
      <c r="E133" s="37" t="n">
        <v>1</v>
      </c>
      <c r="F133" s="38"/>
      <c r="G133" s="38"/>
      <c r="H133" s="44"/>
      <c r="I133" s="38"/>
      <c r="J133" s="38"/>
      <c r="K133" s="41"/>
      <c r="L133" s="38"/>
      <c r="M133" s="38"/>
      <c r="N133" s="38"/>
      <c r="O133" s="38"/>
      <c r="P133" s="38"/>
      <c r="Q133" s="38"/>
      <c r="R133" s="38"/>
      <c r="S133" s="38"/>
      <c r="T133" s="38"/>
      <c r="U133" s="37" t="n">
        <v>1</v>
      </c>
      <c r="V133" s="52"/>
      <c r="W133" s="52"/>
      <c r="X133" s="52"/>
      <c r="Y133" s="43"/>
      <c r="Z133" s="43"/>
      <c r="AA133" s="43"/>
    </row>
    <row r="134" customFormat="false" ht="31.5" hidden="false" customHeight="false" outlineLevel="0" collapsed="false">
      <c r="A134" s="7" t="n">
        <v>5</v>
      </c>
      <c r="B134" s="8" t="s">
        <v>132</v>
      </c>
      <c r="C134" s="8" t="n">
        <f aca="false">SUM(E134:Y134)</f>
        <v>1</v>
      </c>
      <c r="D134" s="32"/>
      <c r="E134" s="38"/>
      <c r="F134" s="38"/>
      <c r="G134" s="38"/>
      <c r="H134" s="44"/>
      <c r="I134" s="38"/>
      <c r="J134" s="38"/>
      <c r="K134" s="41"/>
      <c r="L134" s="38"/>
      <c r="M134" s="38"/>
      <c r="N134" s="38"/>
      <c r="O134" s="38"/>
      <c r="P134" s="38"/>
      <c r="Q134" s="38"/>
      <c r="R134" s="38"/>
      <c r="S134" s="38"/>
      <c r="T134" s="38"/>
      <c r="U134" s="37" t="n">
        <v>1</v>
      </c>
      <c r="V134" s="52"/>
      <c r="W134" s="52"/>
      <c r="X134" s="52"/>
      <c r="Y134" s="43"/>
      <c r="Z134" s="43"/>
      <c r="AA134" s="43"/>
    </row>
    <row r="135" customFormat="false" ht="30.95" hidden="false" customHeight="true" outlineLevel="0" collapsed="false">
      <c r="A135" s="7" t="n">
        <v>6</v>
      </c>
      <c r="B135" s="8" t="s">
        <v>133</v>
      </c>
      <c r="C135" s="8" t="n">
        <f aca="false">SUM(E135:Y135)</f>
        <v>2</v>
      </c>
      <c r="D135" s="32"/>
      <c r="E135" s="37" t="n">
        <v>1</v>
      </c>
      <c r="F135" s="38"/>
      <c r="G135" s="38"/>
      <c r="H135" s="44"/>
      <c r="I135" s="38"/>
      <c r="J135" s="38"/>
      <c r="K135" s="41"/>
      <c r="L135" s="38"/>
      <c r="M135" s="38"/>
      <c r="N135" s="38"/>
      <c r="O135" s="38"/>
      <c r="P135" s="38"/>
      <c r="Q135" s="38"/>
      <c r="R135" s="37" t="n">
        <v>1</v>
      </c>
      <c r="S135" s="38"/>
      <c r="T135" s="38"/>
      <c r="U135" s="38"/>
      <c r="V135" s="52"/>
      <c r="W135" s="52"/>
      <c r="X135" s="52"/>
      <c r="Y135" s="43"/>
      <c r="Z135" s="43"/>
      <c r="AA135" s="43"/>
    </row>
    <row r="136" customFormat="false" ht="31.5" hidden="false" customHeight="false" outlineLevel="0" collapsed="false">
      <c r="A136" s="7" t="n">
        <v>7</v>
      </c>
      <c r="B136" s="8" t="s">
        <v>134</v>
      </c>
      <c r="C136" s="8" t="n">
        <f aca="false">SUM(E136:Y136)</f>
        <v>2</v>
      </c>
      <c r="D136" s="32"/>
      <c r="E136" s="37" t="n">
        <v>1</v>
      </c>
      <c r="F136" s="38"/>
      <c r="G136" s="38"/>
      <c r="H136" s="44"/>
      <c r="I136" s="38"/>
      <c r="J136" s="38"/>
      <c r="K136" s="41"/>
      <c r="L136" s="38"/>
      <c r="M136" s="38"/>
      <c r="N136" s="38"/>
      <c r="O136" s="38"/>
      <c r="P136" s="38"/>
      <c r="Q136" s="38"/>
      <c r="R136" s="37" t="n">
        <v>1</v>
      </c>
      <c r="S136" s="38"/>
      <c r="T136" s="38"/>
      <c r="U136" s="38"/>
      <c r="V136" s="52"/>
      <c r="W136" s="52"/>
      <c r="X136" s="52"/>
      <c r="Y136" s="43"/>
      <c r="Z136" s="43"/>
      <c r="AA136" s="43"/>
    </row>
    <row r="137" customFormat="false" ht="31.5" hidden="false" customHeight="false" outlineLevel="0" collapsed="false">
      <c r="A137" s="7" t="n">
        <v>8</v>
      </c>
      <c r="B137" s="8" t="s">
        <v>135</v>
      </c>
      <c r="C137" s="8" t="n">
        <f aca="false">SUM(E137:Y137)</f>
        <v>2</v>
      </c>
      <c r="D137" s="32"/>
      <c r="E137" s="37" t="n">
        <v>1</v>
      </c>
      <c r="F137" s="38"/>
      <c r="G137" s="38"/>
      <c r="H137" s="44"/>
      <c r="I137" s="38"/>
      <c r="J137" s="38"/>
      <c r="K137" s="41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52"/>
      <c r="W137" s="52"/>
      <c r="X137" s="52"/>
      <c r="Y137" s="37" t="n">
        <v>1</v>
      </c>
      <c r="Z137" s="43"/>
      <c r="AA137" s="43"/>
    </row>
    <row r="138" customFormat="false" ht="30" hidden="false" customHeight="true" outlineLevel="0" collapsed="false">
      <c r="A138" s="7" t="n">
        <v>9</v>
      </c>
      <c r="B138" s="8" t="s">
        <v>136</v>
      </c>
      <c r="C138" s="8" t="n">
        <f aca="false">SUM(E138:Y138)</f>
        <v>1</v>
      </c>
      <c r="D138" s="32"/>
      <c r="E138" s="37" t="n">
        <v>1</v>
      </c>
      <c r="F138" s="38"/>
      <c r="G138" s="38"/>
      <c r="H138" s="44"/>
      <c r="I138" s="38"/>
      <c r="J138" s="38"/>
      <c r="K138" s="41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52"/>
      <c r="W138" s="52"/>
      <c r="X138" s="52"/>
      <c r="Y138" s="43"/>
      <c r="Z138" s="43"/>
      <c r="AA138" s="43"/>
    </row>
    <row r="139" customFormat="false" ht="30" hidden="false" customHeight="true" outlineLevel="0" collapsed="false">
      <c r="A139" s="7" t="n">
        <v>10</v>
      </c>
      <c r="B139" s="8" t="s">
        <v>137</v>
      </c>
      <c r="C139" s="8" t="n">
        <f aca="false">SUM(E139:Y139)</f>
        <v>1</v>
      </c>
      <c r="D139" s="32"/>
      <c r="E139" s="37" t="n">
        <v>1</v>
      </c>
      <c r="F139" s="38"/>
      <c r="G139" s="38"/>
      <c r="H139" s="44"/>
      <c r="I139" s="38"/>
      <c r="J139" s="38"/>
      <c r="K139" s="41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52"/>
      <c r="W139" s="52"/>
      <c r="X139" s="52"/>
      <c r="Y139" s="43"/>
      <c r="Z139" s="43"/>
      <c r="AA139" s="43"/>
    </row>
    <row r="140" customFormat="false" ht="31.5" hidden="false" customHeight="false" outlineLevel="0" collapsed="false">
      <c r="A140" s="7" t="n">
        <v>11</v>
      </c>
      <c r="B140" s="8" t="s">
        <v>138</v>
      </c>
      <c r="C140" s="8" t="n">
        <f aca="false">SUM(E140:Y140)</f>
        <v>2</v>
      </c>
      <c r="D140" s="32"/>
      <c r="E140" s="37" t="n">
        <v>1</v>
      </c>
      <c r="F140" s="38"/>
      <c r="G140" s="38"/>
      <c r="H140" s="44"/>
      <c r="I140" s="38"/>
      <c r="J140" s="38"/>
      <c r="K140" s="41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52"/>
      <c r="W140" s="52"/>
      <c r="X140" s="52"/>
      <c r="Y140" s="37" t="n">
        <v>1</v>
      </c>
      <c r="Z140" s="43"/>
      <c r="AA140" s="43"/>
    </row>
    <row r="141" customFormat="false" ht="30" hidden="false" customHeight="true" outlineLevel="0" collapsed="false">
      <c r="A141" s="7" t="n">
        <v>12</v>
      </c>
      <c r="B141" s="8" t="s">
        <v>139</v>
      </c>
      <c r="C141" s="8" t="n">
        <f aca="false">SUM(E141:Y141)</f>
        <v>2</v>
      </c>
      <c r="D141" s="32"/>
      <c r="E141" s="38"/>
      <c r="F141" s="38"/>
      <c r="G141" s="38"/>
      <c r="H141" s="44"/>
      <c r="I141" s="38"/>
      <c r="J141" s="38"/>
      <c r="K141" s="41"/>
      <c r="L141" s="38"/>
      <c r="M141" s="38"/>
      <c r="N141" s="38"/>
      <c r="O141" s="38"/>
      <c r="P141" s="37" t="n">
        <v>2</v>
      </c>
      <c r="Q141" s="38"/>
      <c r="R141" s="38"/>
      <c r="S141" s="38"/>
      <c r="T141" s="38"/>
      <c r="U141" s="38"/>
      <c r="V141" s="52"/>
      <c r="W141" s="52"/>
      <c r="X141" s="52"/>
      <c r="Y141" s="43"/>
      <c r="Z141" s="43"/>
      <c r="AA141" s="43"/>
    </row>
    <row r="142" customFormat="false" ht="30" hidden="false" customHeight="true" outlineLevel="0" collapsed="false">
      <c r="A142" s="19"/>
      <c r="B142" s="9"/>
      <c r="C142" s="9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</row>
    <row r="143" customFormat="false" ht="30" hidden="false" customHeight="true" outlineLevel="0" collapsed="false">
      <c r="A143" s="19"/>
      <c r="B143" s="9"/>
      <c r="C143" s="9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30" hidden="false" customHeight="true" outlineLevel="0" collapsed="false">
      <c r="A144" s="19"/>
      <c r="B144" s="9"/>
      <c r="C144" s="9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</row>
    <row r="145" customFormat="false" ht="30" hidden="false" customHeight="true" outlineLevel="0" collapsed="false">
      <c r="A145" s="19"/>
      <c r="B145" s="9"/>
      <c r="C145" s="9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30" hidden="false" customHeight="true" outlineLevel="0" collapsed="false">
      <c r="A146" s="19"/>
      <c r="B146" s="9"/>
      <c r="C146" s="9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</row>
    <row r="147" customFormat="false" ht="30" hidden="false" customHeight="true" outlineLevel="0" collapsed="false">
      <c r="A147" s="19"/>
      <c r="B147" s="9"/>
      <c r="C147" s="9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.75" hidden="false" customHeight="false" outlineLevel="0" collapsed="false">
      <c r="A148" s="9"/>
      <c r="B148" s="9"/>
      <c r="C148" s="9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</row>
    <row r="149" customFormat="false" ht="15.75" hidden="false" customHeight="true" outlineLevel="0" collapsed="false">
      <c r="A149" s="4" t="s">
        <v>19</v>
      </c>
      <c r="B149" s="4"/>
      <c r="C149" s="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30" hidden="false" customHeight="true" outlineLevel="0" collapsed="false">
      <c r="A150" s="6" t="s">
        <v>16</v>
      </c>
      <c r="B150" s="6" t="s">
        <v>7</v>
      </c>
      <c r="C150" s="6" t="s">
        <v>17</v>
      </c>
      <c r="D150" s="32"/>
      <c r="E150" s="38"/>
      <c r="F150" s="38"/>
      <c r="G150" s="38"/>
      <c r="H150" s="55"/>
      <c r="I150" s="38"/>
      <c r="J150" s="38"/>
      <c r="K150" s="41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52"/>
      <c r="W150" s="52"/>
      <c r="X150" s="52"/>
      <c r="Y150" s="52"/>
      <c r="Z150" s="52"/>
      <c r="AA150" s="52"/>
    </row>
    <row r="151" customFormat="false" ht="30" hidden="false" customHeight="true" outlineLevel="0" collapsed="false">
      <c r="A151" s="15" t="n">
        <v>1</v>
      </c>
      <c r="B151" s="8" t="s">
        <v>140</v>
      </c>
      <c r="C151" s="8" t="n">
        <f aca="false">SUM(E151:Y151)</f>
        <v>1</v>
      </c>
      <c r="D151" s="32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7" t="n">
        <v>1</v>
      </c>
      <c r="Q151" s="38"/>
      <c r="R151" s="38"/>
      <c r="S151" s="38"/>
      <c r="T151" s="38"/>
      <c r="U151" s="38"/>
      <c r="V151" s="52"/>
      <c r="W151" s="52"/>
      <c r="X151" s="52"/>
      <c r="Y151" s="52"/>
      <c r="Z151" s="52"/>
      <c r="AA151" s="52"/>
    </row>
    <row r="152" customFormat="false" ht="30" hidden="false" customHeight="true" outlineLevel="0" collapsed="false">
      <c r="A152" s="15" t="n">
        <v>2</v>
      </c>
      <c r="B152" s="8" t="s">
        <v>141</v>
      </c>
      <c r="C152" s="8" t="n">
        <f aca="false">SUM(E152:Y152)</f>
        <v>1</v>
      </c>
      <c r="D152" s="32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7" t="n">
        <v>1</v>
      </c>
      <c r="Q152" s="38"/>
      <c r="R152" s="38"/>
      <c r="S152" s="38"/>
      <c r="T152" s="38"/>
      <c r="U152" s="38"/>
      <c r="V152" s="52"/>
      <c r="W152" s="52"/>
      <c r="X152" s="52"/>
      <c r="Y152" s="52"/>
      <c r="Z152" s="52"/>
      <c r="AA152" s="52"/>
    </row>
    <row r="153" customFormat="false" ht="30" hidden="false" customHeight="true" outlineLevel="0" collapsed="false">
      <c r="A153" s="15" t="n">
        <v>3</v>
      </c>
      <c r="B153" s="8" t="s">
        <v>142</v>
      </c>
      <c r="C153" s="8" t="n">
        <f aca="false">SUM(E153:Y153)</f>
        <v>1</v>
      </c>
      <c r="D153" s="32"/>
      <c r="E153" s="38"/>
      <c r="F153" s="37" t="n">
        <v>1</v>
      </c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52"/>
      <c r="W153" s="52"/>
      <c r="X153" s="52"/>
      <c r="Y153" s="52"/>
      <c r="Z153" s="52"/>
      <c r="AA153" s="52"/>
    </row>
    <row r="154" customFormat="false" ht="30" hidden="false" customHeight="true" outlineLevel="0" collapsed="false">
      <c r="A154" s="15" t="n">
        <v>4</v>
      </c>
      <c r="B154" s="8" t="s">
        <v>143</v>
      </c>
      <c r="C154" s="8" t="n">
        <f aca="false">SUM(E154:Y154)</f>
        <v>1</v>
      </c>
      <c r="D154" s="32"/>
      <c r="E154" s="38"/>
      <c r="F154" s="37" t="n">
        <v>1</v>
      </c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52"/>
      <c r="W154" s="52"/>
      <c r="X154" s="52"/>
      <c r="Y154" s="52"/>
      <c r="Z154" s="52"/>
      <c r="AA154" s="52"/>
    </row>
    <row r="155" customFormat="false" ht="15.75" hidden="false" customHeight="false" outlineLevel="0" collapsed="false">
      <c r="D155" s="32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</row>
    <row r="156" customFormat="false" ht="15.75" hidden="false" customHeight="true" outlineLevel="0" collapsed="false">
      <c r="A156" s="4" t="s">
        <v>20</v>
      </c>
      <c r="B156" s="4"/>
      <c r="C156" s="4"/>
      <c r="D156" s="32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</row>
    <row r="157" customFormat="false" ht="30" hidden="false" customHeight="true" outlineLevel="0" collapsed="false">
      <c r="A157" s="6" t="s">
        <v>16</v>
      </c>
      <c r="B157" s="6" t="s">
        <v>7</v>
      </c>
      <c r="C157" s="6" t="s">
        <v>17</v>
      </c>
      <c r="D157" s="32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</row>
    <row r="158" customFormat="false" ht="30" hidden="false" customHeight="true" outlineLevel="0" collapsed="false">
      <c r="A158" s="8" t="n">
        <v>1</v>
      </c>
      <c r="B158" s="8" t="s">
        <v>144</v>
      </c>
      <c r="C158" s="8" t="n">
        <f aca="false">SUM(E158:Y158)</f>
        <v>21</v>
      </c>
      <c r="D158" s="32"/>
      <c r="E158" s="37" t="n">
        <v>8</v>
      </c>
      <c r="F158" s="38"/>
      <c r="G158" s="39" t="n">
        <v>6</v>
      </c>
      <c r="H158" s="40" t="n">
        <v>1</v>
      </c>
      <c r="I158" s="38"/>
      <c r="J158" s="38"/>
      <c r="K158" s="55"/>
      <c r="L158" s="38"/>
      <c r="M158" s="38"/>
      <c r="N158" s="38"/>
      <c r="O158" s="37" t="n">
        <v>1</v>
      </c>
      <c r="P158" s="38"/>
      <c r="Q158" s="38"/>
      <c r="R158" s="37" t="n">
        <v>2</v>
      </c>
      <c r="S158" s="38"/>
      <c r="T158" s="37" t="n">
        <v>1</v>
      </c>
      <c r="U158" s="37" t="n">
        <v>1</v>
      </c>
      <c r="V158" s="43"/>
      <c r="W158" s="38"/>
      <c r="X158" s="37" t="n">
        <v>1</v>
      </c>
      <c r="Y158" s="43"/>
      <c r="Z158" s="43"/>
      <c r="AA158" s="43"/>
    </row>
    <row r="159" customFormat="false" ht="30" hidden="false" customHeight="true" outlineLevel="0" collapsed="false">
      <c r="A159" s="15" t="n">
        <v>2</v>
      </c>
      <c r="B159" s="8" t="s">
        <v>145</v>
      </c>
      <c r="C159" s="8" t="n">
        <f aca="false">SUM(E159:Y159)</f>
        <v>16</v>
      </c>
      <c r="D159" s="32"/>
      <c r="E159" s="38"/>
      <c r="F159" s="37" t="n">
        <v>2</v>
      </c>
      <c r="G159" s="39" t="n">
        <v>1</v>
      </c>
      <c r="H159" s="44"/>
      <c r="I159" s="38"/>
      <c r="J159" s="37" t="n">
        <v>1</v>
      </c>
      <c r="K159" s="56" t="n">
        <v>1</v>
      </c>
      <c r="L159" s="37" t="n">
        <v>1</v>
      </c>
      <c r="M159" s="38"/>
      <c r="N159" s="38"/>
      <c r="O159" s="38"/>
      <c r="P159" s="37" t="n">
        <v>1</v>
      </c>
      <c r="Q159" s="37" t="n">
        <v>4</v>
      </c>
      <c r="R159" s="37" t="n">
        <v>2</v>
      </c>
      <c r="S159" s="37" t="n">
        <v>1</v>
      </c>
      <c r="T159" s="38"/>
      <c r="U159" s="37" t="n">
        <v>1</v>
      </c>
      <c r="V159" s="37" t="n">
        <v>1</v>
      </c>
      <c r="W159" s="43"/>
      <c r="X159" s="43"/>
      <c r="Y159" s="43"/>
      <c r="Z159" s="43"/>
      <c r="AA159" s="43"/>
    </row>
    <row r="160" customFormat="false" ht="30" hidden="false" customHeight="true" outlineLevel="0" collapsed="false">
      <c r="A160" s="8" t="n">
        <v>3</v>
      </c>
      <c r="B160" s="8" t="s">
        <v>146</v>
      </c>
      <c r="C160" s="8" t="n">
        <f aca="false">SUM(E160:Y160)</f>
        <v>8</v>
      </c>
      <c r="D160" s="32"/>
      <c r="E160" s="38"/>
      <c r="F160" s="37" t="n">
        <v>4</v>
      </c>
      <c r="G160" s="38"/>
      <c r="H160" s="44"/>
      <c r="I160" s="38"/>
      <c r="J160" s="38"/>
      <c r="K160" s="55"/>
      <c r="L160" s="38"/>
      <c r="M160" s="38"/>
      <c r="N160" s="38"/>
      <c r="O160" s="38"/>
      <c r="P160" s="38"/>
      <c r="Q160" s="37" t="n">
        <v>2</v>
      </c>
      <c r="R160" s="37" t="n">
        <v>1</v>
      </c>
      <c r="S160" s="38"/>
      <c r="T160" s="38"/>
      <c r="U160" s="38"/>
      <c r="V160" s="43"/>
      <c r="W160" s="43"/>
      <c r="X160" s="43"/>
      <c r="Y160" s="37" t="n">
        <v>1</v>
      </c>
      <c r="Z160" s="43"/>
      <c r="AA160" s="43"/>
    </row>
    <row r="161" customFormat="false" ht="30" hidden="false" customHeight="true" outlineLevel="0" collapsed="false">
      <c r="A161" s="15" t="n">
        <v>4</v>
      </c>
      <c r="B161" s="8" t="s">
        <v>147</v>
      </c>
      <c r="C161" s="8" t="n">
        <f aca="false">SUM(E161:Y161)</f>
        <v>2</v>
      </c>
      <c r="D161" s="32"/>
      <c r="E161" s="38"/>
      <c r="F161" s="38"/>
      <c r="G161" s="38"/>
      <c r="H161" s="44"/>
      <c r="I161" s="37" t="n">
        <v>1</v>
      </c>
      <c r="J161" s="38"/>
      <c r="K161" s="55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43"/>
      <c r="W161" s="43"/>
      <c r="X161" s="43"/>
      <c r="Y161" s="37" t="n">
        <v>1</v>
      </c>
      <c r="Z161" s="43"/>
      <c r="AA161" s="43"/>
    </row>
    <row r="162" customFormat="false" ht="30" hidden="false" customHeight="true" outlineLevel="0" collapsed="false">
      <c r="A162" s="8" t="n">
        <v>5</v>
      </c>
      <c r="B162" s="8" t="s">
        <v>148</v>
      </c>
      <c r="C162" s="8" t="n">
        <f aca="false">SUM(E162:Y162)</f>
        <v>3</v>
      </c>
      <c r="D162" s="32"/>
      <c r="E162" s="38"/>
      <c r="F162" s="38"/>
      <c r="G162" s="38"/>
      <c r="H162" s="44"/>
      <c r="I162" s="38"/>
      <c r="J162" s="38"/>
      <c r="K162" s="55"/>
      <c r="L162" s="38"/>
      <c r="M162" s="38"/>
      <c r="N162" s="37" t="n">
        <v>2</v>
      </c>
      <c r="O162" s="38"/>
      <c r="P162" s="38"/>
      <c r="Q162" s="38"/>
      <c r="R162" s="38"/>
      <c r="S162" s="38"/>
      <c r="T162" s="38"/>
      <c r="U162" s="38"/>
      <c r="V162" s="43"/>
      <c r="W162" s="37" t="n">
        <v>1</v>
      </c>
      <c r="X162" s="43"/>
      <c r="Y162" s="43"/>
      <c r="Z162" s="43"/>
      <c r="AA162" s="43"/>
    </row>
    <row r="163" customFormat="false" ht="30" hidden="false" customHeight="true" outlineLevel="0" collapsed="false">
      <c r="A163" s="15" t="n">
        <v>6</v>
      </c>
      <c r="B163" s="8" t="s">
        <v>149</v>
      </c>
      <c r="C163" s="8" t="n">
        <f aca="false">SUM(E163:Y163)</f>
        <v>3</v>
      </c>
      <c r="D163" s="32"/>
      <c r="E163" s="37" t="n">
        <v>1</v>
      </c>
      <c r="F163" s="38"/>
      <c r="G163" s="37"/>
      <c r="H163" s="44"/>
      <c r="I163" s="38"/>
      <c r="J163" s="38"/>
      <c r="K163" s="55"/>
      <c r="L163" s="38"/>
      <c r="M163" s="37" t="n">
        <v>1</v>
      </c>
      <c r="N163" s="38"/>
      <c r="O163" s="38"/>
      <c r="P163" s="37" t="n">
        <v>1</v>
      </c>
      <c r="Q163" s="38"/>
      <c r="R163" s="38"/>
      <c r="S163" s="38"/>
      <c r="T163" s="38"/>
      <c r="U163" s="38"/>
      <c r="V163" s="43"/>
      <c r="W163" s="38"/>
      <c r="X163" s="43"/>
      <c r="Y163" s="43"/>
      <c r="Z163" s="43"/>
      <c r="AA163" s="43"/>
    </row>
    <row r="164" customFormat="false" ht="30" hidden="false" customHeight="true" outlineLevel="0" collapsed="false">
      <c r="A164" s="8" t="n">
        <v>7</v>
      </c>
      <c r="B164" s="8" t="s">
        <v>150</v>
      </c>
      <c r="C164" s="8" t="n">
        <f aca="false">SUM(E164:Y164)</f>
        <v>21</v>
      </c>
      <c r="D164" s="32"/>
      <c r="E164" s="37" t="n">
        <v>8</v>
      </c>
      <c r="F164" s="38"/>
      <c r="G164" s="39" t="n">
        <v>6</v>
      </c>
      <c r="H164" s="40" t="n">
        <v>1</v>
      </c>
      <c r="I164" s="38"/>
      <c r="J164" s="38"/>
      <c r="K164" s="55"/>
      <c r="L164" s="38"/>
      <c r="M164" s="38"/>
      <c r="N164" s="38"/>
      <c r="O164" s="37" t="n">
        <v>1</v>
      </c>
      <c r="P164" s="38"/>
      <c r="Q164" s="38"/>
      <c r="R164" s="37" t="n">
        <v>2</v>
      </c>
      <c r="S164" s="38"/>
      <c r="T164" s="37" t="n">
        <v>1</v>
      </c>
      <c r="U164" s="37" t="n">
        <v>1</v>
      </c>
      <c r="V164" s="43"/>
      <c r="W164" s="38"/>
      <c r="X164" s="37" t="n">
        <v>1</v>
      </c>
      <c r="Y164" s="43"/>
      <c r="Z164" s="43"/>
      <c r="AA164" s="43"/>
    </row>
    <row r="165" customFormat="false" ht="30" hidden="false" customHeight="true" outlineLevel="0" collapsed="false">
      <c r="A165" s="15" t="n">
        <v>8</v>
      </c>
      <c r="B165" s="8" t="s">
        <v>151</v>
      </c>
      <c r="C165" s="8" t="n">
        <f aca="false">SUM(E165:Y165)</f>
        <v>16</v>
      </c>
      <c r="D165" s="32"/>
      <c r="E165" s="38"/>
      <c r="F165" s="37" t="n">
        <v>2</v>
      </c>
      <c r="G165" s="39" t="n">
        <v>1</v>
      </c>
      <c r="H165" s="44"/>
      <c r="I165" s="38"/>
      <c r="J165" s="37" t="n">
        <v>1</v>
      </c>
      <c r="K165" s="56" t="n">
        <v>1</v>
      </c>
      <c r="L165" s="37" t="n">
        <v>1</v>
      </c>
      <c r="M165" s="38"/>
      <c r="N165" s="38"/>
      <c r="O165" s="38"/>
      <c r="P165" s="37" t="n">
        <v>1</v>
      </c>
      <c r="Q165" s="37" t="n">
        <v>4</v>
      </c>
      <c r="R165" s="37" t="n">
        <v>2</v>
      </c>
      <c r="S165" s="37" t="n">
        <v>1</v>
      </c>
      <c r="T165" s="38"/>
      <c r="U165" s="37" t="n">
        <v>1</v>
      </c>
      <c r="V165" s="37" t="n">
        <v>1</v>
      </c>
      <c r="W165" s="43"/>
      <c r="X165" s="43"/>
      <c r="Y165" s="43"/>
      <c r="Z165" s="43"/>
      <c r="AA165" s="43"/>
    </row>
    <row r="166" customFormat="false" ht="30" hidden="false" customHeight="true" outlineLevel="0" collapsed="false">
      <c r="A166" s="8" t="n">
        <v>9</v>
      </c>
      <c r="B166" s="8" t="s">
        <v>152</v>
      </c>
      <c r="C166" s="8" t="n">
        <f aca="false">SUM(E166:Y166)</f>
        <v>8</v>
      </c>
      <c r="D166" s="32"/>
      <c r="E166" s="38"/>
      <c r="F166" s="37" t="n">
        <v>4</v>
      </c>
      <c r="G166" s="38"/>
      <c r="H166" s="44"/>
      <c r="I166" s="38"/>
      <c r="J166" s="38"/>
      <c r="K166" s="55"/>
      <c r="L166" s="38"/>
      <c r="M166" s="38"/>
      <c r="N166" s="38"/>
      <c r="O166" s="38"/>
      <c r="P166" s="38"/>
      <c r="Q166" s="37" t="n">
        <v>2</v>
      </c>
      <c r="R166" s="37" t="n">
        <v>1</v>
      </c>
      <c r="S166" s="38"/>
      <c r="T166" s="38"/>
      <c r="U166" s="38"/>
      <c r="V166" s="43"/>
      <c r="W166" s="43"/>
      <c r="X166" s="43"/>
      <c r="Y166" s="37" t="n">
        <v>1</v>
      </c>
      <c r="Z166" s="43"/>
      <c r="AA166" s="43"/>
    </row>
    <row r="167" customFormat="false" ht="30" hidden="false" customHeight="true" outlineLevel="0" collapsed="false">
      <c r="A167" s="15" t="n">
        <v>10</v>
      </c>
      <c r="B167" s="8" t="s">
        <v>153</v>
      </c>
      <c r="C167" s="8" t="n">
        <f aca="false">SUM(E167:Y167)</f>
        <v>2</v>
      </c>
      <c r="D167" s="32"/>
      <c r="E167" s="38"/>
      <c r="F167" s="38"/>
      <c r="G167" s="38"/>
      <c r="H167" s="44"/>
      <c r="I167" s="37" t="n">
        <v>1</v>
      </c>
      <c r="J167" s="38"/>
      <c r="K167" s="55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43"/>
      <c r="W167" s="43"/>
      <c r="X167" s="43"/>
      <c r="Y167" s="37" t="n">
        <v>1</v>
      </c>
      <c r="Z167" s="43"/>
      <c r="AA167" s="43"/>
    </row>
    <row r="168" customFormat="false" ht="30" hidden="false" customHeight="true" outlineLevel="0" collapsed="false">
      <c r="A168" s="8" t="n">
        <v>11</v>
      </c>
      <c r="B168" s="8" t="s">
        <v>154</v>
      </c>
      <c r="C168" s="8" t="n">
        <f aca="false">SUM(E168:Y168)</f>
        <v>3</v>
      </c>
      <c r="D168" s="32"/>
      <c r="E168" s="37" t="n">
        <v>1</v>
      </c>
      <c r="F168" s="38"/>
      <c r="G168" s="37"/>
      <c r="H168" s="44"/>
      <c r="I168" s="38"/>
      <c r="J168" s="38"/>
      <c r="K168" s="55"/>
      <c r="L168" s="38"/>
      <c r="M168" s="37" t="n">
        <v>1</v>
      </c>
      <c r="N168" s="38"/>
      <c r="O168" s="38"/>
      <c r="P168" s="37" t="n">
        <v>1</v>
      </c>
      <c r="Q168" s="38"/>
      <c r="R168" s="38"/>
      <c r="S168" s="38"/>
      <c r="T168" s="38"/>
      <c r="U168" s="38"/>
      <c r="V168" s="43"/>
      <c r="W168" s="43"/>
      <c r="X168" s="43"/>
      <c r="Y168" s="43"/>
      <c r="Z168" s="43"/>
      <c r="AA168" s="43"/>
    </row>
    <row r="169" customFormat="false" ht="30" hidden="false" customHeight="true" outlineLevel="0" collapsed="false">
      <c r="A169" s="15" t="n">
        <v>12</v>
      </c>
      <c r="B169" s="8" t="s">
        <v>155</v>
      </c>
      <c r="C169" s="8" t="n">
        <f aca="false">SUM(E169:Y169)</f>
        <v>1</v>
      </c>
      <c r="D169" s="32"/>
      <c r="E169" s="38"/>
      <c r="F169" s="38"/>
      <c r="G169" s="38"/>
      <c r="H169" s="44"/>
      <c r="I169" s="38"/>
      <c r="J169" s="38"/>
      <c r="K169" s="55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43"/>
      <c r="W169" s="37" t="n">
        <v>1</v>
      </c>
      <c r="X169" s="43"/>
      <c r="Y169" s="43"/>
      <c r="Z169" s="43"/>
      <c r="AA169" s="43"/>
    </row>
    <row r="170" customFormat="false" ht="30" hidden="false" customHeight="true" outlineLevel="0" collapsed="false">
      <c r="A170" s="9"/>
      <c r="B170" s="9"/>
      <c r="C170" s="9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</row>
    <row r="171" customFormat="false" ht="30" hidden="false" customHeight="true" outlineLevel="0" collapsed="false">
      <c r="A171" s="9"/>
      <c r="B171" s="9"/>
      <c r="C171" s="9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30" hidden="false" customHeight="true" outlineLevel="0" collapsed="false">
      <c r="A172" s="9"/>
      <c r="B172" s="9"/>
      <c r="C172" s="9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</row>
    <row r="173" customFormat="false" ht="30" hidden="false" customHeight="true" outlineLevel="0" collapsed="false">
      <c r="A173" s="9"/>
      <c r="B173" s="9"/>
      <c r="C173" s="9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30" hidden="false" customHeight="true" outlineLevel="0" collapsed="false">
      <c r="A174" s="9"/>
      <c r="B174" s="9"/>
      <c r="C174" s="9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</row>
    <row r="175" customFormat="false" ht="30" hidden="false" customHeight="true" outlineLevel="0" collapsed="false">
      <c r="A175" s="9"/>
      <c r="B175" s="9"/>
      <c r="C175" s="9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30" hidden="false" customHeight="true" outlineLevel="0" collapsed="false">
      <c r="A176" s="9"/>
      <c r="B176" s="9"/>
      <c r="C176" s="9"/>
      <c r="D176" s="32"/>
      <c r="E176" s="47"/>
      <c r="F176" s="47"/>
      <c r="G176" s="47"/>
      <c r="H176" s="47"/>
      <c r="I176" s="32"/>
      <c r="J176" s="32"/>
      <c r="K176" s="47"/>
      <c r="L176" s="32"/>
      <c r="M176" s="32"/>
      <c r="N176" s="32"/>
      <c r="O176" s="32"/>
      <c r="P176" s="32"/>
      <c r="Q176" s="32"/>
      <c r="R176" s="32"/>
      <c r="S176" s="32"/>
      <c r="T176" s="32"/>
      <c r="U176" s="32"/>
    </row>
    <row r="177" customFormat="false" ht="15.75" hidden="false" customHeight="false" outlineLevel="0" collapsed="false">
      <c r="B177" s="3" t="s">
        <v>21</v>
      </c>
      <c r="D177" s="32"/>
      <c r="E177" s="47"/>
      <c r="F177" s="47"/>
      <c r="G177" s="47"/>
      <c r="H177" s="47"/>
      <c r="I177" s="32"/>
      <c r="J177" s="32"/>
      <c r="K177" s="47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30" hidden="false" customHeight="true" outlineLevel="0" collapsed="false">
      <c r="A178" s="6" t="s">
        <v>16</v>
      </c>
      <c r="B178" s="6" t="s">
        <v>7</v>
      </c>
      <c r="C178" s="6" t="s">
        <v>17</v>
      </c>
      <c r="D178" s="32"/>
      <c r="E178" s="47"/>
      <c r="F178" s="47"/>
      <c r="G178" s="47"/>
      <c r="H178" s="47"/>
      <c r="I178" s="32"/>
      <c r="J178" s="32"/>
      <c r="K178" s="47"/>
      <c r="L178" s="57"/>
      <c r="M178" s="57"/>
      <c r="N178" s="58"/>
      <c r="O178" s="32"/>
      <c r="P178" s="32"/>
      <c r="Q178" s="32"/>
      <c r="R178" s="32"/>
      <c r="S178" s="32"/>
      <c r="T178" s="32"/>
      <c r="U178" s="32"/>
    </row>
    <row r="179" customFormat="false" ht="30" hidden="false" customHeight="true" outlineLevel="0" collapsed="false">
      <c r="A179" s="8" t="n">
        <v>1</v>
      </c>
      <c r="B179" s="20" t="s">
        <v>156</v>
      </c>
      <c r="C179" s="8" t="n">
        <f aca="false">SUM(E179:Y179)</f>
        <v>21</v>
      </c>
      <c r="D179" s="32"/>
      <c r="E179" s="37" t="n">
        <v>8</v>
      </c>
      <c r="F179" s="38"/>
      <c r="G179" s="39" t="n">
        <v>6</v>
      </c>
      <c r="H179" s="40" t="n">
        <v>1</v>
      </c>
      <c r="I179" s="38"/>
      <c r="J179" s="38"/>
      <c r="K179" s="55"/>
      <c r="L179" s="38"/>
      <c r="M179" s="38"/>
      <c r="N179" s="38"/>
      <c r="O179" s="37" t="n">
        <v>1</v>
      </c>
      <c r="P179" s="38"/>
      <c r="Q179" s="38"/>
      <c r="R179" s="37" t="n">
        <v>2</v>
      </c>
      <c r="S179" s="38"/>
      <c r="T179" s="37" t="n">
        <v>1</v>
      </c>
      <c r="U179" s="37" t="n">
        <v>1</v>
      </c>
      <c r="V179" s="43"/>
      <c r="W179" s="38"/>
      <c r="X179" s="37" t="n">
        <v>1</v>
      </c>
      <c r="Y179" s="43"/>
      <c r="Z179" s="43"/>
      <c r="AA179" s="43"/>
    </row>
    <row r="180" customFormat="false" ht="30" hidden="false" customHeight="true" outlineLevel="0" collapsed="false">
      <c r="A180" s="8" t="n">
        <v>2</v>
      </c>
      <c r="B180" s="20" t="s">
        <v>157</v>
      </c>
      <c r="C180" s="8" t="n">
        <f aca="false">SUM(E180:Y180)</f>
        <v>21</v>
      </c>
      <c r="D180" s="32"/>
      <c r="E180" s="37" t="n">
        <v>8</v>
      </c>
      <c r="F180" s="38"/>
      <c r="G180" s="39" t="n">
        <v>6</v>
      </c>
      <c r="H180" s="40" t="n">
        <v>1</v>
      </c>
      <c r="I180" s="38"/>
      <c r="J180" s="38"/>
      <c r="K180" s="55"/>
      <c r="L180" s="38"/>
      <c r="M180" s="38"/>
      <c r="N180" s="38"/>
      <c r="O180" s="37" t="n">
        <v>1</v>
      </c>
      <c r="P180" s="38"/>
      <c r="Q180" s="38"/>
      <c r="R180" s="37" t="n">
        <v>2</v>
      </c>
      <c r="S180" s="38"/>
      <c r="T180" s="37" t="n">
        <v>1</v>
      </c>
      <c r="U180" s="37" t="n">
        <v>1</v>
      </c>
      <c r="V180" s="43"/>
      <c r="W180" s="38"/>
      <c r="X180" s="37" t="n">
        <v>1</v>
      </c>
      <c r="Y180" s="43"/>
      <c r="Z180" s="43"/>
      <c r="AA180" s="43"/>
    </row>
    <row r="181" customFormat="false" ht="30" hidden="false" customHeight="true" outlineLevel="0" collapsed="false">
      <c r="A181" s="8" t="n">
        <v>3</v>
      </c>
      <c r="B181" s="20" t="s">
        <v>158</v>
      </c>
      <c r="C181" s="8" t="n">
        <f aca="false">SUM(E181:Y181)</f>
        <v>38</v>
      </c>
      <c r="D181" s="32"/>
      <c r="E181" s="38"/>
      <c r="F181" s="38" t="n">
        <v>12</v>
      </c>
      <c r="G181" s="38"/>
      <c r="H181" s="44"/>
      <c r="I181" s="38"/>
      <c r="J181" s="37" t="n">
        <v>2</v>
      </c>
      <c r="K181" s="56" t="n">
        <v>2</v>
      </c>
      <c r="L181" s="59" t="n">
        <v>2</v>
      </c>
      <c r="M181" s="38"/>
      <c r="N181" s="38"/>
      <c r="O181" s="38"/>
      <c r="P181" s="37" t="n">
        <v>2</v>
      </c>
      <c r="Q181" s="37" t="n">
        <v>8</v>
      </c>
      <c r="R181" s="37" t="n">
        <v>2</v>
      </c>
      <c r="S181" s="37" t="n">
        <v>2</v>
      </c>
      <c r="T181" s="38"/>
      <c r="U181" s="37" t="n">
        <v>2</v>
      </c>
      <c r="V181" s="37" t="n">
        <v>2</v>
      </c>
      <c r="W181" s="43"/>
      <c r="X181" s="43"/>
      <c r="Y181" s="37" t="n">
        <v>2</v>
      </c>
      <c r="Z181" s="43"/>
      <c r="AA181" s="43"/>
    </row>
    <row r="182" customFormat="false" ht="30" hidden="false" customHeight="true" outlineLevel="0" collapsed="false">
      <c r="A182" s="8" t="n">
        <v>4</v>
      </c>
      <c r="B182" s="20" t="s">
        <v>159</v>
      </c>
      <c r="C182" s="8" t="n">
        <f aca="false">SUM(E182:Y182)</f>
        <v>10</v>
      </c>
      <c r="D182" s="32"/>
      <c r="E182" s="37" t="n">
        <v>2</v>
      </c>
      <c r="F182" s="38"/>
      <c r="G182" s="37"/>
      <c r="H182" s="44"/>
      <c r="I182" s="38"/>
      <c r="J182" s="38"/>
      <c r="K182" s="55"/>
      <c r="L182" s="38"/>
      <c r="M182" s="37" t="n">
        <v>2</v>
      </c>
      <c r="N182" s="37" t="n">
        <v>2</v>
      </c>
      <c r="O182" s="38"/>
      <c r="P182" s="38"/>
      <c r="Q182" s="38"/>
      <c r="R182" s="38"/>
      <c r="S182" s="38"/>
      <c r="T182" s="38"/>
      <c r="U182" s="38"/>
      <c r="V182" s="43"/>
      <c r="W182" s="37" t="n">
        <v>4</v>
      </c>
      <c r="X182" s="43"/>
      <c r="Y182" s="43"/>
      <c r="Z182" s="43"/>
      <c r="AA182" s="43"/>
    </row>
    <row r="183" customFormat="false" ht="30" hidden="false" customHeight="true" outlineLevel="0" collapsed="false">
      <c r="A183" s="8" t="n">
        <v>5</v>
      </c>
      <c r="B183" s="20" t="s">
        <v>160</v>
      </c>
      <c r="C183" s="8" t="n">
        <f aca="false">SUM(E183:Y183)</f>
        <v>3</v>
      </c>
      <c r="D183" s="32"/>
      <c r="E183" s="38"/>
      <c r="F183" s="38"/>
      <c r="G183" s="39" t="n">
        <v>1</v>
      </c>
      <c r="H183" s="44"/>
      <c r="I183" s="37" t="n">
        <v>2</v>
      </c>
      <c r="J183" s="38"/>
      <c r="K183" s="55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43"/>
      <c r="W183" s="43"/>
      <c r="X183" s="43"/>
      <c r="Y183" s="43"/>
      <c r="Z183" s="43"/>
      <c r="AA183" s="43"/>
    </row>
    <row r="184" customFormat="false" ht="30" hidden="false" customHeight="true" outlineLevel="0" collapsed="false">
      <c r="A184" s="8" t="n">
        <v>6</v>
      </c>
      <c r="B184" s="20" t="s">
        <v>161</v>
      </c>
      <c r="C184" s="8" t="n">
        <f aca="false">SUM(E184:Y184)</f>
        <v>1</v>
      </c>
      <c r="D184" s="32"/>
      <c r="E184" s="38"/>
      <c r="F184" s="38"/>
      <c r="G184" s="39" t="n">
        <v>1</v>
      </c>
      <c r="H184" s="44"/>
      <c r="I184" s="38"/>
      <c r="J184" s="38"/>
      <c r="K184" s="55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43"/>
      <c r="W184" s="43"/>
      <c r="X184" s="43"/>
      <c r="Y184" s="43"/>
      <c r="Z184" s="43"/>
      <c r="AA184" s="43"/>
    </row>
    <row r="185" customFormat="false" ht="30" hidden="false" customHeight="true" outlineLevel="0" collapsed="false">
      <c r="A185" s="8" t="n">
        <v>7</v>
      </c>
      <c r="B185" s="20" t="s">
        <v>162</v>
      </c>
      <c r="C185" s="8" t="n">
        <f aca="false">SUM(E185:Y185)</f>
        <v>1</v>
      </c>
      <c r="D185" s="32"/>
      <c r="E185" s="38"/>
      <c r="F185" s="38"/>
      <c r="G185" s="39" t="n">
        <v>1</v>
      </c>
      <c r="H185" s="44"/>
      <c r="I185" s="38"/>
      <c r="J185" s="38"/>
      <c r="K185" s="55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43"/>
      <c r="W185" s="43"/>
      <c r="X185" s="43"/>
      <c r="Y185" s="43"/>
      <c r="Z185" s="43"/>
      <c r="AA185" s="43"/>
    </row>
    <row r="186" customFormat="false" ht="30" hidden="false" customHeight="true" outlineLevel="0" collapsed="false">
      <c r="A186" s="8" t="n">
        <v>8</v>
      </c>
      <c r="B186" s="20" t="s">
        <v>163</v>
      </c>
      <c r="C186" s="8" t="n">
        <f aca="false">SUM(E186:Y186)</f>
        <v>1</v>
      </c>
      <c r="D186" s="32"/>
      <c r="E186" s="38"/>
      <c r="F186" s="37" t="n">
        <v>1</v>
      </c>
      <c r="G186" s="38"/>
      <c r="H186" s="44"/>
      <c r="I186" s="38"/>
      <c r="J186" s="38"/>
      <c r="K186" s="55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43"/>
      <c r="W186" s="43"/>
      <c r="X186" s="43"/>
      <c r="Y186" s="43"/>
      <c r="Z186" s="43"/>
      <c r="AA186" s="43"/>
    </row>
    <row r="187" customFormat="false" ht="30" hidden="false" customHeight="true" outlineLevel="0" collapsed="false">
      <c r="A187" s="8" t="n">
        <v>9</v>
      </c>
      <c r="B187" s="20" t="s">
        <v>164</v>
      </c>
      <c r="C187" s="8" t="n">
        <f aca="false">SUM(E187:Y187)</f>
        <v>1</v>
      </c>
      <c r="D187" s="32"/>
      <c r="E187" s="38"/>
      <c r="F187" s="37" t="n">
        <v>1</v>
      </c>
      <c r="G187" s="38"/>
      <c r="H187" s="44"/>
      <c r="I187" s="38"/>
      <c r="J187" s="38"/>
      <c r="K187" s="55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43"/>
      <c r="W187" s="43"/>
      <c r="X187" s="43"/>
      <c r="Y187" s="43"/>
      <c r="Z187" s="43"/>
      <c r="AA187" s="43"/>
    </row>
    <row r="188" customFormat="false" ht="15.75" hidden="false" customHeight="false" outlineLevel="0" collapsed="false">
      <c r="D188" s="32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</row>
    <row r="189" customFormat="false" ht="15.75" hidden="false" customHeight="false" outlineLevel="0" collapsed="false">
      <c r="D189" s="32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</row>
    <row r="190" customFormat="false" ht="15.75" hidden="false" customHeight="false" outlineLevel="0" collapsed="false">
      <c r="B190" s="3" t="s">
        <v>22</v>
      </c>
      <c r="D190" s="32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</row>
    <row r="191" customFormat="false" ht="30" hidden="false" customHeight="true" outlineLevel="0" collapsed="false">
      <c r="A191" s="21" t="s">
        <v>16</v>
      </c>
      <c r="B191" s="6" t="s">
        <v>7</v>
      </c>
      <c r="C191" s="6" t="s">
        <v>17</v>
      </c>
      <c r="D191" s="32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</row>
    <row r="192" customFormat="false" ht="30" hidden="false" customHeight="true" outlineLevel="0" collapsed="false">
      <c r="A192" s="22" t="n">
        <v>1</v>
      </c>
      <c r="B192" s="20" t="s">
        <v>165</v>
      </c>
      <c r="C192" s="8" t="n">
        <f aca="false">SUM(E192:Y192)</f>
        <v>29</v>
      </c>
      <c r="D192" s="32"/>
      <c r="E192" s="37" t="n">
        <v>16</v>
      </c>
      <c r="F192" s="38"/>
      <c r="G192" s="39" t="n">
        <v>6</v>
      </c>
      <c r="H192" s="40" t="n">
        <v>1</v>
      </c>
      <c r="I192" s="38"/>
      <c r="J192" s="38"/>
      <c r="K192" s="41"/>
      <c r="L192" s="38"/>
      <c r="M192" s="38"/>
      <c r="N192" s="38"/>
      <c r="O192" s="37" t="n">
        <v>1</v>
      </c>
      <c r="P192" s="38"/>
      <c r="Q192" s="38"/>
      <c r="R192" s="37" t="n">
        <v>2</v>
      </c>
      <c r="S192" s="38"/>
      <c r="T192" s="37" t="n">
        <v>1</v>
      </c>
      <c r="U192" s="37" t="n">
        <v>1</v>
      </c>
      <c r="V192" s="43"/>
      <c r="W192" s="38"/>
      <c r="X192" s="37" t="n">
        <v>1</v>
      </c>
      <c r="Y192" s="43"/>
      <c r="Z192" s="43"/>
      <c r="AA192" s="43"/>
    </row>
    <row r="193" customFormat="false" ht="30" hidden="false" customHeight="true" outlineLevel="0" collapsed="false">
      <c r="A193" s="22" t="n">
        <v>2</v>
      </c>
      <c r="B193" s="20" t="s">
        <v>166</v>
      </c>
      <c r="C193" s="8" t="n">
        <f aca="false">SUM(E193:Y193)</f>
        <v>54</v>
      </c>
      <c r="D193" s="32"/>
      <c r="E193" s="37" t="n">
        <v>16</v>
      </c>
      <c r="F193" s="37" t="n">
        <v>12</v>
      </c>
      <c r="G193" s="39" t="n">
        <v>6</v>
      </c>
      <c r="H193" s="40" t="n">
        <v>1</v>
      </c>
      <c r="I193" s="38"/>
      <c r="J193" s="37" t="n">
        <v>1</v>
      </c>
      <c r="K193" s="45" t="n">
        <v>1</v>
      </c>
      <c r="L193" s="37" t="n">
        <v>1</v>
      </c>
      <c r="M193" s="38"/>
      <c r="N193" s="38"/>
      <c r="O193" s="37" t="n">
        <v>1</v>
      </c>
      <c r="P193" s="37" t="n">
        <v>1</v>
      </c>
      <c r="Q193" s="37" t="n">
        <v>4</v>
      </c>
      <c r="R193" s="37" t="n">
        <v>3</v>
      </c>
      <c r="S193" s="37" t="n">
        <v>1</v>
      </c>
      <c r="T193" s="37" t="n">
        <v>1</v>
      </c>
      <c r="U193" s="37" t="n">
        <v>2</v>
      </c>
      <c r="V193" s="37" t="n">
        <v>1</v>
      </c>
      <c r="W193" s="38"/>
      <c r="X193" s="37" t="n">
        <v>1</v>
      </c>
      <c r="Y193" s="37" t="n">
        <v>1</v>
      </c>
      <c r="Z193" s="43"/>
      <c r="AA193" s="43"/>
    </row>
    <row r="194" customFormat="false" ht="30" hidden="false" customHeight="true" outlineLevel="0" collapsed="false">
      <c r="A194" s="22" t="n">
        <v>3</v>
      </c>
      <c r="B194" s="20" t="s">
        <v>167</v>
      </c>
      <c r="C194" s="8" t="n">
        <f aca="false">SUM(E194:Y194)</f>
        <v>26</v>
      </c>
      <c r="D194" s="32"/>
      <c r="E194" s="38"/>
      <c r="F194" s="37" t="n">
        <v>12</v>
      </c>
      <c r="G194" s="38"/>
      <c r="H194" s="44"/>
      <c r="I194" s="37" t="n">
        <v>1</v>
      </c>
      <c r="J194" s="37" t="n">
        <v>1</v>
      </c>
      <c r="K194" s="45" t="n">
        <v>1</v>
      </c>
      <c r="L194" s="37" t="n">
        <v>1</v>
      </c>
      <c r="M194" s="38"/>
      <c r="N194" s="38"/>
      <c r="O194" s="38"/>
      <c r="P194" s="37" t="n">
        <v>1</v>
      </c>
      <c r="Q194" s="37" t="n">
        <v>4</v>
      </c>
      <c r="R194" s="37" t="n">
        <v>1</v>
      </c>
      <c r="S194" s="37" t="n">
        <v>1</v>
      </c>
      <c r="T194" s="38"/>
      <c r="U194" s="37" t="n">
        <v>1</v>
      </c>
      <c r="V194" s="37" t="n">
        <v>1</v>
      </c>
      <c r="W194" s="43"/>
      <c r="X194" s="43"/>
      <c r="Y194" s="37" t="n">
        <v>1</v>
      </c>
      <c r="Z194" s="43"/>
      <c r="AA194" s="43"/>
    </row>
    <row r="195" customFormat="false" ht="30" hidden="false" customHeight="true" outlineLevel="0" collapsed="false">
      <c r="A195" s="22" t="n">
        <v>4</v>
      </c>
      <c r="B195" s="20" t="s">
        <v>168</v>
      </c>
      <c r="C195" s="8" t="n">
        <f aca="false">SUM(E195:Y195)</f>
        <v>4</v>
      </c>
      <c r="D195" s="32"/>
      <c r="E195" s="37" t="n">
        <v>2</v>
      </c>
      <c r="F195" s="38"/>
      <c r="G195" s="37"/>
      <c r="H195" s="44"/>
      <c r="I195" s="37" t="n">
        <v>1</v>
      </c>
      <c r="J195" s="38"/>
      <c r="K195" s="41"/>
      <c r="L195" s="38"/>
      <c r="M195" s="37" t="n">
        <v>1</v>
      </c>
      <c r="N195" s="38"/>
      <c r="O195" s="38"/>
      <c r="P195" s="38"/>
      <c r="Q195" s="38"/>
      <c r="R195" s="38"/>
      <c r="S195" s="38"/>
      <c r="T195" s="38"/>
      <c r="U195" s="38"/>
      <c r="V195" s="43"/>
      <c r="W195" s="43"/>
      <c r="X195" s="43"/>
      <c r="Y195" s="43"/>
      <c r="Z195" s="43"/>
      <c r="AA195" s="43"/>
    </row>
    <row r="196" customFormat="false" ht="30" hidden="false" customHeight="true" outlineLevel="0" collapsed="false">
      <c r="A196" s="22" t="n">
        <v>5</v>
      </c>
      <c r="B196" s="20" t="s">
        <v>169</v>
      </c>
      <c r="C196" s="8" t="n">
        <f aca="false">SUM(E196:Y196)</f>
        <v>7</v>
      </c>
      <c r="D196" s="32"/>
      <c r="E196" s="37" t="n">
        <v>2</v>
      </c>
      <c r="F196" s="38"/>
      <c r="G196" s="37"/>
      <c r="H196" s="44"/>
      <c r="I196" s="38"/>
      <c r="J196" s="38"/>
      <c r="K196" s="41"/>
      <c r="L196" s="38"/>
      <c r="M196" s="37" t="n">
        <v>1</v>
      </c>
      <c r="N196" s="37" t="n">
        <v>2</v>
      </c>
      <c r="O196" s="38"/>
      <c r="P196" s="38"/>
      <c r="Q196" s="38"/>
      <c r="R196" s="38"/>
      <c r="S196" s="38"/>
      <c r="T196" s="38"/>
      <c r="U196" s="38"/>
      <c r="V196" s="43"/>
      <c r="W196" s="37" t="n">
        <v>2</v>
      </c>
      <c r="X196" s="43"/>
      <c r="Y196" s="43"/>
      <c r="Z196" s="43"/>
      <c r="AA196" s="43"/>
    </row>
    <row r="197" customFormat="false" ht="30" hidden="false" customHeight="true" outlineLevel="0" collapsed="false">
      <c r="A197" s="22" t="n">
        <v>6</v>
      </c>
      <c r="B197" s="20" t="s">
        <v>170</v>
      </c>
      <c r="C197" s="8" t="n">
        <f aca="false">SUM(E197:Y197)</f>
        <v>2</v>
      </c>
      <c r="D197" s="32"/>
      <c r="E197" s="38"/>
      <c r="F197" s="38"/>
      <c r="G197" s="38"/>
      <c r="H197" s="44"/>
      <c r="I197" s="38"/>
      <c r="J197" s="38"/>
      <c r="K197" s="41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43"/>
      <c r="W197" s="37" t="n">
        <v>2</v>
      </c>
      <c r="X197" s="43"/>
      <c r="Y197" s="43"/>
      <c r="Z197" s="43"/>
      <c r="AA197" s="43"/>
    </row>
    <row r="198" customFormat="false" ht="30" hidden="false" customHeight="true" outlineLevel="0" collapsed="false">
      <c r="A198" s="22" t="n">
        <v>7</v>
      </c>
      <c r="B198" s="20" t="s">
        <v>171</v>
      </c>
      <c r="C198" s="8" t="n">
        <f aca="false">SUM(E198:Y198)</f>
        <v>1</v>
      </c>
      <c r="D198" s="32"/>
      <c r="E198" s="38"/>
      <c r="F198" s="38"/>
      <c r="G198" s="39" t="n">
        <v>1</v>
      </c>
      <c r="H198" s="44"/>
      <c r="I198" s="38"/>
      <c r="J198" s="38"/>
      <c r="K198" s="41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43"/>
      <c r="W198" s="43"/>
      <c r="X198" s="43"/>
      <c r="Y198" s="43"/>
      <c r="Z198" s="43"/>
      <c r="AA198" s="43"/>
    </row>
    <row r="199" customFormat="false" ht="30" hidden="false" customHeight="true" outlineLevel="0" collapsed="false">
      <c r="A199" s="22" t="n">
        <v>8</v>
      </c>
      <c r="B199" s="20" t="s">
        <v>172</v>
      </c>
      <c r="C199" s="8" t="n">
        <f aca="false">SUM(E199:Y199)</f>
        <v>1</v>
      </c>
      <c r="D199" s="32"/>
      <c r="E199" s="38"/>
      <c r="F199" s="38"/>
      <c r="G199" s="39" t="n">
        <v>1</v>
      </c>
      <c r="H199" s="44"/>
      <c r="I199" s="38"/>
      <c r="J199" s="38"/>
      <c r="K199" s="41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43"/>
      <c r="W199" s="43"/>
      <c r="X199" s="43"/>
      <c r="Y199" s="43"/>
      <c r="Z199" s="43"/>
      <c r="AA199" s="43"/>
    </row>
    <row r="200" customFormat="false" ht="30" hidden="false" customHeight="true" outlineLevel="0" collapsed="false">
      <c r="A200" s="22" t="n">
        <v>9</v>
      </c>
      <c r="B200" s="20" t="s">
        <v>173</v>
      </c>
      <c r="C200" s="8" t="n">
        <f aca="false">SUM(E200:Y200)</f>
        <v>2</v>
      </c>
      <c r="D200" s="32"/>
      <c r="E200" s="38"/>
      <c r="F200" s="37" t="n">
        <v>2</v>
      </c>
      <c r="G200" s="38"/>
      <c r="H200" s="44"/>
      <c r="I200" s="38"/>
      <c r="J200" s="38"/>
      <c r="K200" s="41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43"/>
      <c r="W200" s="43"/>
      <c r="X200" s="43"/>
      <c r="Y200" s="43"/>
      <c r="Z200" s="43"/>
      <c r="AA200" s="43"/>
    </row>
    <row r="201" customFormat="false" ht="30" hidden="false" customHeight="true" outlineLevel="0" collapsed="false">
      <c r="A201" s="22" t="n">
        <v>10</v>
      </c>
      <c r="B201" s="20" t="s">
        <v>174</v>
      </c>
      <c r="C201" s="8" t="n">
        <f aca="false">SUM(E201:Y201)</f>
        <v>2</v>
      </c>
      <c r="D201" s="32"/>
      <c r="E201" s="38"/>
      <c r="F201" s="37" t="n">
        <v>2</v>
      </c>
      <c r="G201" s="38"/>
      <c r="H201" s="44"/>
      <c r="I201" s="38"/>
      <c r="J201" s="38"/>
      <c r="K201" s="41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43"/>
      <c r="W201" s="43"/>
      <c r="X201" s="43"/>
      <c r="Y201" s="43"/>
      <c r="Z201" s="43"/>
      <c r="AA201" s="43"/>
    </row>
    <row r="202" customFormat="false" ht="15.75" hidden="false" customHeight="false" outlineLevel="0" collapsed="false">
      <c r="D202" s="32"/>
      <c r="E202" s="60"/>
      <c r="F202" s="60"/>
      <c r="G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</row>
    <row r="203" customFormat="false" ht="15.75" hidden="false" customHeight="false" outlineLevel="0" collapsed="false">
      <c r="E203" s="60"/>
      <c r="F203" s="60"/>
      <c r="G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</row>
    <row r="204" customFormat="false" ht="15.75" hidden="false" customHeight="false" outlineLevel="0" collapsed="false">
      <c r="B204" s="23" t="s">
        <v>175</v>
      </c>
      <c r="E204" s="60"/>
      <c r="F204" s="60"/>
      <c r="G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</row>
    <row r="205" customFormat="false" ht="15.75" hidden="false" customHeight="false" outlineLevel="0" collapsed="false">
      <c r="E205" s="60"/>
      <c r="F205" s="60"/>
      <c r="G205" s="60"/>
      <c r="N205" s="60"/>
    </row>
    <row r="206" customFormat="false" ht="15.75" hidden="false" customHeight="false" outlineLevel="0" collapsed="false">
      <c r="E206" s="60"/>
      <c r="F206" s="60"/>
      <c r="G206" s="60"/>
      <c r="N206" s="60"/>
    </row>
    <row r="207" customFormat="false" ht="15.75" hidden="false" customHeight="false" outlineLevel="0" collapsed="false">
      <c r="N207" s="60"/>
    </row>
    <row r="208" customFormat="false" ht="15.75" hidden="false" customHeight="false" outlineLevel="0" collapsed="false">
      <c r="N208" s="60"/>
    </row>
    <row r="209" customFormat="false" ht="15.75" hidden="false" customHeight="false" outlineLevel="0" collapsed="false">
      <c r="N209" s="60"/>
    </row>
  </sheetData>
  <mergeCells count="11">
    <mergeCell ref="E1:G1"/>
    <mergeCell ref="A2:C2"/>
    <mergeCell ref="A3:C3"/>
    <mergeCell ref="A4:C4"/>
    <mergeCell ref="A46:C46"/>
    <mergeCell ref="A81:C81"/>
    <mergeCell ref="A91:C92"/>
    <mergeCell ref="A123:C123"/>
    <mergeCell ref="A128:C128"/>
    <mergeCell ref="A149:C149"/>
    <mergeCell ref="A156:C156"/>
  </mergeCells>
  <printOptions headings="false" gridLines="false" gridLinesSet="true" horizontalCentered="false" verticalCentered="false"/>
  <pageMargins left="1.10208333333333" right="0.551388888888889" top="0.354166666666667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2"/>
  <sheetViews>
    <sheetView showFormulas="false" showGridLines="true" showRowColHeaders="true" showZeros="true" rightToLeft="false" tabSelected="true" showOutlineSymbols="true" defaultGridColor="true" view="normal" topLeftCell="A239" colorId="64" zoomScale="85" zoomScaleNormal="85" zoomScalePageLayoutView="100" workbookViewId="0">
      <selection pane="topLeft" activeCell="E250" activeCellId="0" sqref="E250"/>
    </sheetView>
  </sheetViews>
  <sheetFormatPr defaultColWidth="8.9921875" defaultRowHeight="38.2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2" width="35.99"/>
    <col collapsed="false" customWidth="true" hidden="false" outlineLevel="0" max="3" min="3" style="63" width="13.49"/>
    <col collapsed="false" customWidth="true" hidden="false" outlineLevel="0" max="4" min="4" style="64" width="13.49"/>
    <col collapsed="false" customWidth="true" hidden="false" outlineLevel="0" max="5" min="5" style="65" width="13.49"/>
    <col collapsed="false" customWidth="true" hidden="false" outlineLevel="0" max="6" min="6" style="66" width="10.74"/>
    <col collapsed="false" customWidth="false" hidden="false" outlineLevel="0" max="257" min="7" style="67" width="8.99"/>
  </cols>
  <sheetData>
    <row r="2" customFormat="false" ht="38.25" hidden="false" customHeight="true" outlineLevel="0" collapsed="false">
      <c r="A2" s="68" t="s">
        <v>176</v>
      </c>
      <c r="B2" s="68"/>
      <c r="C2" s="68"/>
      <c r="D2" s="68"/>
      <c r="E2" s="68"/>
      <c r="F2" s="68"/>
      <c r="G2" s="69"/>
      <c r="H2" s="69"/>
    </row>
    <row r="3" customFormat="false" ht="38.25" hidden="false" customHeight="true" outlineLevel="0" collapsed="false">
      <c r="A3" s="70" t="s">
        <v>6</v>
      </c>
      <c r="B3" s="70" t="s">
        <v>7</v>
      </c>
      <c r="C3" s="71" t="s">
        <v>177</v>
      </c>
      <c r="D3" s="71" t="s">
        <v>178</v>
      </c>
      <c r="E3" s="72" t="s">
        <v>179</v>
      </c>
      <c r="F3" s="72" t="s">
        <v>180</v>
      </c>
    </row>
    <row r="4" s="78" customFormat="true" ht="38.25" hidden="false" customHeight="true" outlineLevel="0" collapsed="false">
      <c r="A4" s="73" t="n">
        <v>1</v>
      </c>
      <c r="B4" s="74" t="s">
        <v>49</v>
      </c>
      <c r="C4" s="75" t="n">
        <v>10</v>
      </c>
      <c r="D4" s="73" t="s">
        <v>181</v>
      </c>
      <c r="E4" s="76"/>
      <c r="F4" s="77" t="n">
        <f aca="false">C4*E4</f>
        <v>0</v>
      </c>
    </row>
    <row r="5" s="78" customFormat="true" ht="38.25" hidden="false" customHeight="true" outlineLevel="0" collapsed="false">
      <c r="A5" s="73" t="n">
        <f aca="false">A4+1</f>
        <v>2</v>
      </c>
      <c r="B5" s="74" t="s">
        <v>50</v>
      </c>
      <c r="C5" s="75" t="n">
        <v>24</v>
      </c>
      <c r="D5" s="73" t="s">
        <v>181</v>
      </c>
      <c r="E5" s="76"/>
      <c r="F5" s="77" t="n">
        <f aca="false">C5*E5</f>
        <v>0</v>
      </c>
    </row>
    <row r="6" s="78" customFormat="true" ht="38.25" hidden="false" customHeight="true" outlineLevel="0" collapsed="false">
      <c r="A6" s="73" t="n">
        <f aca="false">A5+1</f>
        <v>3</v>
      </c>
      <c r="B6" s="74" t="s">
        <v>51</v>
      </c>
      <c r="C6" s="75" t="n">
        <v>49</v>
      </c>
      <c r="D6" s="73" t="s">
        <v>181</v>
      </c>
      <c r="E6" s="76"/>
      <c r="F6" s="77" t="n">
        <f aca="false">C6*E6</f>
        <v>0</v>
      </c>
    </row>
    <row r="7" s="78" customFormat="true" ht="38.25" hidden="false" customHeight="true" outlineLevel="0" collapsed="false">
      <c r="A7" s="73" t="n">
        <f aca="false">A6+1</f>
        <v>4</v>
      </c>
      <c r="B7" s="74" t="s">
        <v>52</v>
      </c>
      <c r="C7" s="75" t="n">
        <v>53</v>
      </c>
      <c r="D7" s="73" t="s">
        <v>181</v>
      </c>
      <c r="E7" s="76"/>
      <c r="F7" s="77" t="n">
        <f aca="false">C7*E7</f>
        <v>0</v>
      </c>
    </row>
    <row r="8" s="78" customFormat="true" ht="38.25" hidden="false" customHeight="true" outlineLevel="0" collapsed="false">
      <c r="A8" s="73" t="n">
        <f aca="false">A7+1</f>
        <v>5</v>
      </c>
      <c r="B8" s="74" t="s">
        <v>53</v>
      </c>
      <c r="C8" s="75" t="n">
        <v>30</v>
      </c>
      <c r="D8" s="73" t="s">
        <v>181</v>
      </c>
      <c r="E8" s="76"/>
      <c r="F8" s="77" t="n">
        <f aca="false">C8*E8</f>
        <v>0</v>
      </c>
    </row>
    <row r="9" s="78" customFormat="true" ht="38.25" hidden="false" customHeight="true" outlineLevel="0" collapsed="false">
      <c r="A9" s="73" t="n">
        <f aca="false">A8+1</f>
        <v>6</v>
      </c>
      <c r="B9" s="74" t="s">
        <v>54</v>
      </c>
      <c r="C9" s="75" t="n">
        <v>7</v>
      </c>
      <c r="D9" s="73" t="s">
        <v>181</v>
      </c>
      <c r="E9" s="76"/>
      <c r="F9" s="77" t="n">
        <f aca="false">C9*E9</f>
        <v>0</v>
      </c>
    </row>
    <row r="10" s="78" customFormat="true" ht="38.25" hidden="false" customHeight="true" outlineLevel="0" collapsed="false">
      <c r="A10" s="73" t="n">
        <f aca="false">A9+1</f>
        <v>7</v>
      </c>
      <c r="B10" s="74" t="s">
        <v>182</v>
      </c>
      <c r="C10" s="75" t="n">
        <v>8</v>
      </c>
      <c r="D10" s="73" t="s">
        <v>181</v>
      </c>
      <c r="E10" s="76"/>
      <c r="F10" s="77" t="n">
        <f aca="false">C10*E10</f>
        <v>0</v>
      </c>
    </row>
    <row r="11" s="78" customFormat="true" ht="38.25" hidden="false" customHeight="true" outlineLevel="0" collapsed="false">
      <c r="A11" s="73" t="n">
        <f aca="false">A10+1</f>
        <v>8</v>
      </c>
      <c r="B11" s="74" t="s">
        <v>183</v>
      </c>
      <c r="C11" s="75" t="n">
        <v>5</v>
      </c>
      <c r="D11" s="73" t="s">
        <v>181</v>
      </c>
      <c r="E11" s="76"/>
      <c r="F11" s="77" t="n">
        <f aca="false">C11*E11</f>
        <v>0</v>
      </c>
    </row>
    <row r="12" s="78" customFormat="true" ht="38.25" hidden="false" customHeight="true" outlineLevel="0" collapsed="false">
      <c r="A12" s="73" t="n">
        <f aca="false">A11+1</f>
        <v>9</v>
      </c>
      <c r="B12" s="74" t="s">
        <v>184</v>
      </c>
      <c r="C12" s="75" t="n">
        <v>37</v>
      </c>
      <c r="D12" s="73" t="s">
        <v>181</v>
      </c>
      <c r="E12" s="76"/>
      <c r="F12" s="77" t="n">
        <f aca="false">C12*E12</f>
        <v>0</v>
      </c>
    </row>
    <row r="13" s="78" customFormat="true" ht="38.25" hidden="false" customHeight="true" outlineLevel="0" collapsed="false">
      <c r="A13" s="73" t="n">
        <f aca="false">A12+1</f>
        <v>10</v>
      </c>
      <c r="B13" s="74" t="s">
        <v>57</v>
      </c>
      <c r="C13" s="75" t="n">
        <v>68</v>
      </c>
      <c r="D13" s="73" t="s">
        <v>181</v>
      </c>
      <c r="E13" s="76"/>
      <c r="F13" s="77" t="n">
        <f aca="false">C13*E13</f>
        <v>0</v>
      </c>
    </row>
    <row r="14" s="78" customFormat="true" ht="38.25" hidden="false" customHeight="true" outlineLevel="0" collapsed="false">
      <c r="A14" s="73" t="n">
        <f aca="false">A13+1</f>
        <v>11</v>
      </c>
      <c r="B14" s="74" t="s">
        <v>185</v>
      </c>
      <c r="C14" s="75" t="n">
        <v>9</v>
      </c>
      <c r="D14" s="73" t="s">
        <v>181</v>
      </c>
      <c r="E14" s="76"/>
      <c r="F14" s="77" t="n">
        <f aca="false">C14*E14</f>
        <v>0</v>
      </c>
    </row>
    <row r="15" s="78" customFormat="true" ht="38.25" hidden="false" customHeight="true" outlineLevel="0" collapsed="false">
      <c r="A15" s="73" t="n">
        <f aca="false">A14+1</f>
        <v>12</v>
      </c>
      <c r="B15" s="74" t="s">
        <v>58</v>
      </c>
      <c r="C15" s="75" t="n">
        <v>10</v>
      </c>
      <c r="D15" s="73" t="s">
        <v>181</v>
      </c>
      <c r="E15" s="76"/>
      <c r="F15" s="77" t="n">
        <f aca="false">C15*E15</f>
        <v>0</v>
      </c>
    </row>
    <row r="16" s="78" customFormat="true" ht="38.25" hidden="false" customHeight="true" outlineLevel="0" collapsed="false">
      <c r="A16" s="73" t="n">
        <f aca="false">A15+1</f>
        <v>13</v>
      </c>
      <c r="B16" s="74" t="s">
        <v>59</v>
      </c>
      <c r="C16" s="75" t="n">
        <v>24</v>
      </c>
      <c r="D16" s="73" t="s">
        <v>181</v>
      </c>
      <c r="E16" s="76"/>
      <c r="F16" s="77" t="n">
        <f aca="false">C16*E16</f>
        <v>0</v>
      </c>
    </row>
    <row r="17" s="78" customFormat="true" ht="38.25" hidden="false" customHeight="true" outlineLevel="0" collapsed="false">
      <c r="A17" s="73" t="n">
        <f aca="false">A16+1</f>
        <v>14</v>
      </c>
      <c r="B17" s="74" t="s">
        <v>60</v>
      </c>
      <c r="C17" s="75" t="n">
        <v>49</v>
      </c>
      <c r="D17" s="73" t="s">
        <v>181</v>
      </c>
      <c r="E17" s="76"/>
      <c r="F17" s="77" t="n">
        <f aca="false">C17*E17</f>
        <v>0</v>
      </c>
    </row>
    <row r="18" s="78" customFormat="true" ht="38.25" hidden="false" customHeight="true" outlineLevel="0" collapsed="false">
      <c r="A18" s="73" t="n">
        <f aca="false">A17+1</f>
        <v>15</v>
      </c>
      <c r="B18" s="74" t="s">
        <v>61</v>
      </c>
      <c r="C18" s="75" t="n">
        <v>53</v>
      </c>
      <c r="D18" s="73" t="s">
        <v>181</v>
      </c>
      <c r="E18" s="76"/>
      <c r="F18" s="77" t="n">
        <f aca="false">C18*E18</f>
        <v>0</v>
      </c>
    </row>
    <row r="19" s="78" customFormat="true" ht="38.25" hidden="false" customHeight="true" outlineLevel="0" collapsed="false">
      <c r="A19" s="73" t="n">
        <f aca="false">A18+1</f>
        <v>16</v>
      </c>
      <c r="B19" s="74" t="s">
        <v>62</v>
      </c>
      <c r="C19" s="75" t="n">
        <v>30</v>
      </c>
      <c r="D19" s="73" t="s">
        <v>181</v>
      </c>
      <c r="E19" s="76"/>
      <c r="F19" s="77" t="n">
        <f aca="false">C19*E19</f>
        <v>0</v>
      </c>
    </row>
    <row r="20" s="78" customFormat="true" ht="38.25" hidden="false" customHeight="true" outlineLevel="0" collapsed="false">
      <c r="A20" s="73" t="n">
        <f aca="false">A19+1</f>
        <v>17</v>
      </c>
      <c r="B20" s="74" t="s">
        <v>63</v>
      </c>
      <c r="C20" s="75" t="n">
        <v>7</v>
      </c>
      <c r="D20" s="73" t="s">
        <v>181</v>
      </c>
      <c r="E20" s="76"/>
      <c r="F20" s="77" t="n">
        <f aca="false">C20*E20</f>
        <v>0</v>
      </c>
    </row>
    <row r="21" s="78" customFormat="true" ht="38.25" hidden="false" customHeight="true" outlineLevel="0" collapsed="false">
      <c r="A21" s="73" t="n">
        <f aca="false">A20+1</f>
        <v>18</v>
      </c>
      <c r="B21" s="74" t="s">
        <v>186</v>
      </c>
      <c r="C21" s="75" t="n">
        <v>8</v>
      </c>
      <c r="D21" s="73" t="s">
        <v>181</v>
      </c>
      <c r="E21" s="76"/>
      <c r="F21" s="77" t="n">
        <f aca="false">C21*E21</f>
        <v>0</v>
      </c>
    </row>
    <row r="22" s="78" customFormat="true" ht="38.25" hidden="false" customHeight="true" outlineLevel="0" collapsed="false">
      <c r="A22" s="73" t="n">
        <f aca="false">A21+1</f>
        <v>19</v>
      </c>
      <c r="B22" s="74" t="s">
        <v>64</v>
      </c>
      <c r="C22" s="75" t="n">
        <v>5</v>
      </c>
      <c r="D22" s="73" t="s">
        <v>181</v>
      </c>
      <c r="E22" s="76"/>
      <c r="F22" s="77" t="n">
        <f aca="false">C22*E22</f>
        <v>0</v>
      </c>
    </row>
    <row r="23" s="78" customFormat="true" ht="38.25" hidden="false" customHeight="true" outlineLevel="0" collapsed="false">
      <c r="A23" s="73" t="n">
        <f aca="false">A22+1</f>
        <v>20</v>
      </c>
      <c r="B23" s="74" t="s">
        <v>65</v>
      </c>
      <c r="C23" s="75" t="n">
        <v>37</v>
      </c>
      <c r="D23" s="73" t="s">
        <v>181</v>
      </c>
      <c r="E23" s="76"/>
      <c r="F23" s="77" t="n">
        <f aca="false">C23*E23</f>
        <v>0</v>
      </c>
    </row>
    <row r="24" s="78" customFormat="true" ht="38.25" hidden="false" customHeight="true" outlineLevel="0" collapsed="false">
      <c r="A24" s="73" t="n">
        <f aca="false">A23+1</f>
        <v>21</v>
      </c>
      <c r="B24" s="74" t="s">
        <v>66</v>
      </c>
      <c r="C24" s="75" t="n">
        <v>68</v>
      </c>
      <c r="D24" s="73" t="s">
        <v>181</v>
      </c>
      <c r="E24" s="76"/>
      <c r="F24" s="77" t="n">
        <f aca="false">C24*E24</f>
        <v>0</v>
      </c>
    </row>
    <row r="25" s="78" customFormat="true" ht="38.25" hidden="false" customHeight="true" outlineLevel="0" collapsed="false">
      <c r="A25" s="73" t="n">
        <f aca="false">A24+1</f>
        <v>22</v>
      </c>
      <c r="B25" s="74" t="s">
        <v>187</v>
      </c>
      <c r="C25" s="75" t="n">
        <v>9</v>
      </c>
      <c r="D25" s="73" t="s">
        <v>181</v>
      </c>
      <c r="E25" s="76"/>
      <c r="F25" s="77" t="n">
        <f aca="false">C25*E25</f>
        <v>0</v>
      </c>
    </row>
    <row r="26" s="78" customFormat="true" ht="38.25" hidden="false" customHeight="true" outlineLevel="0" collapsed="false">
      <c r="A26" s="73" t="n">
        <f aca="false">A25+1</f>
        <v>23</v>
      </c>
      <c r="B26" s="74" t="s">
        <v>188</v>
      </c>
      <c r="C26" s="75" t="n">
        <v>10</v>
      </c>
      <c r="D26" s="73" t="s">
        <v>181</v>
      </c>
      <c r="E26" s="76"/>
      <c r="F26" s="77" t="n">
        <f aca="false">C26*E26</f>
        <v>0</v>
      </c>
    </row>
    <row r="27" s="78" customFormat="true" ht="38.25" hidden="false" customHeight="true" outlineLevel="0" collapsed="false">
      <c r="A27" s="73" t="n">
        <f aca="false">A26+1</f>
        <v>24</v>
      </c>
      <c r="B27" s="74" t="s">
        <v>189</v>
      </c>
      <c r="C27" s="75" t="n">
        <v>83</v>
      </c>
      <c r="D27" s="73" t="s">
        <v>181</v>
      </c>
      <c r="E27" s="76"/>
      <c r="F27" s="77" t="n">
        <f aca="false">C27*E27</f>
        <v>0</v>
      </c>
    </row>
    <row r="28" s="78" customFormat="true" ht="38.25" hidden="false" customHeight="true" outlineLevel="0" collapsed="false">
      <c r="A28" s="73" t="n">
        <f aca="false">A27+1</f>
        <v>25</v>
      </c>
      <c r="B28" s="74" t="s">
        <v>190</v>
      </c>
      <c r="C28" s="75" t="n">
        <v>126</v>
      </c>
      <c r="D28" s="73" t="s">
        <v>181</v>
      </c>
      <c r="E28" s="76"/>
      <c r="F28" s="77" t="n">
        <f aca="false">C28*E28</f>
        <v>0</v>
      </c>
    </row>
    <row r="29" s="78" customFormat="true" ht="38.25" hidden="false" customHeight="true" outlineLevel="0" collapsed="false">
      <c r="A29" s="73" t="n">
        <f aca="false">A28+1</f>
        <v>26</v>
      </c>
      <c r="B29" s="74" t="s">
        <v>191</v>
      </c>
      <c r="C29" s="75" t="n">
        <v>83</v>
      </c>
      <c r="D29" s="73" t="s">
        <v>181</v>
      </c>
      <c r="E29" s="76"/>
      <c r="F29" s="77" t="n">
        <f aca="false">C29*E29</f>
        <v>0</v>
      </c>
    </row>
    <row r="30" s="78" customFormat="true" ht="38.25" hidden="false" customHeight="true" outlineLevel="0" collapsed="false">
      <c r="A30" s="73" t="n">
        <f aca="false">A29+1</f>
        <v>27</v>
      </c>
      <c r="B30" s="74" t="s">
        <v>192</v>
      </c>
      <c r="C30" s="75" t="n">
        <v>37</v>
      </c>
      <c r="D30" s="73" t="s">
        <v>181</v>
      </c>
      <c r="E30" s="76"/>
      <c r="F30" s="77" t="n">
        <f aca="false">C30*E30</f>
        <v>0</v>
      </c>
    </row>
    <row r="31" s="78" customFormat="true" ht="38.25" hidden="false" customHeight="true" outlineLevel="0" collapsed="false">
      <c r="A31" s="73" t="n">
        <f aca="false">A30+1</f>
        <v>28</v>
      </c>
      <c r="B31" s="74" t="s">
        <v>193</v>
      </c>
      <c r="C31" s="75" t="n">
        <v>7</v>
      </c>
      <c r="D31" s="73" t="s">
        <v>181</v>
      </c>
      <c r="E31" s="76"/>
      <c r="F31" s="77" t="n">
        <f aca="false">C31*E31</f>
        <v>0</v>
      </c>
    </row>
    <row r="32" s="78" customFormat="true" ht="38.25" hidden="false" customHeight="true" outlineLevel="0" collapsed="false">
      <c r="A32" s="73" t="n">
        <f aca="false">A31+1</f>
        <v>29</v>
      </c>
      <c r="B32" s="74" t="s">
        <v>194</v>
      </c>
      <c r="C32" s="75" t="n">
        <v>8</v>
      </c>
      <c r="D32" s="73" t="s">
        <v>181</v>
      </c>
      <c r="E32" s="76"/>
      <c r="F32" s="77" t="n">
        <f aca="false">C32*E32</f>
        <v>0</v>
      </c>
    </row>
    <row r="33" s="78" customFormat="true" ht="38.25" hidden="false" customHeight="true" outlineLevel="0" collapsed="false">
      <c r="A33" s="73" t="n">
        <f aca="false">A32+1</f>
        <v>30</v>
      </c>
      <c r="B33" s="74" t="s">
        <v>195</v>
      </c>
      <c r="C33" s="75" t="n">
        <v>13</v>
      </c>
      <c r="D33" s="73" t="s">
        <v>181</v>
      </c>
      <c r="E33" s="76"/>
      <c r="F33" s="77" t="n">
        <f aca="false">C33*E33</f>
        <v>0</v>
      </c>
    </row>
    <row r="34" s="78" customFormat="true" ht="38.25" hidden="false" customHeight="true" outlineLevel="0" collapsed="false">
      <c r="A34" s="73" t="n">
        <f aca="false">A33+1</f>
        <v>31</v>
      </c>
      <c r="B34" s="74" t="s">
        <v>196</v>
      </c>
      <c r="C34" s="75" t="n">
        <v>42</v>
      </c>
      <c r="D34" s="73" t="s">
        <v>181</v>
      </c>
      <c r="E34" s="76"/>
      <c r="F34" s="77" t="n">
        <f aca="false">C34*E34</f>
        <v>0</v>
      </c>
    </row>
    <row r="35" s="78" customFormat="true" ht="38.25" hidden="false" customHeight="true" outlineLevel="0" collapsed="false">
      <c r="A35" s="73" t="n">
        <f aca="false">A34+1</f>
        <v>32</v>
      </c>
      <c r="B35" s="74" t="s">
        <v>197</v>
      </c>
      <c r="C35" s="75" t="n">
        <v>37</v>
      </c>
      <c r="D35" s="73" t="s">
        <v>181</v>
      </c>
      <c r="E35" s="76"/>
      <c r="F35" s="77" t="n">
        <f aca="false">C35*E35</f>
        <v>0</v>
      </c>
    </row>
    <row r="36" s="78" customFormat="true" ht="38.25" hidden="false" customHeight="true" outlineLevel="0" collapsed="false">
      <c r="A36" s="73" t="n">
        <f aca="false">A35+1</f>
        <v>33</v>
      </c>
      <c r="B36" s="74" t="s">
        <v>198</v>
      </c>
      <c r="C36" s="75" t="n">
        <v>68</v>
      </c>
      <c r="D36" s="73" t="s">
        <v>181</v>
      </c>
      <c r="E36" s="76"/>
      <c r="F36" s="77" t="n">
        <f aca="false">C36*E36</f>
        <v>0</v>
      </c>
      <c r="L36" s="78" t="s">
        <v>199</v>
      </c>
    </row>
    <row r="37" s="78" customFormat="true" ht="38.25" hidden="false" customHeight="true" outlineLevel="0" collapsed="false">
      <c r="A37" s="73" t="n">
        <f aca="false">A36+1</f>
        <v>34</v>
      </c>
      <c r="B37" s="74" t="s">
        <v>200</v>
      </c>
      <c r="C37" s="75" t="n">
        <v>68</v>
      </c>
      <c r="D37" s="73" t="s">
        <v>181</v>
      </c>
      <c r="E37" s="76"/>
      <c r="F37" s="77" t="n">
        <f aca="false">C37*E37</f>
        <v>0</v>
      </c>
    </row>
    <row r="38" s="78" customFormat="true" ht="38.25" hidden="false" customHeight="true" outlineLevel="0" collapsed="false">
      <c r="A38" s="73" t="n">
        <f aca="false">A37+1</f>
        <v>35</v>
      </c>
      <c r="B38" s="74" t="s">
        <v>201</v>
      </c>
      <c r="C38" s="75" t="n">
        <v>9</v>
      </c>
      <c r="D38" s="73" t="s">
        <v>181</v>
      </c>
      <c r="E38" s="76"/>
      <c r="F38" s="77" t="n">
        <f aca="false">C38*E38</f>
        <v>0</v>
      </c>
    </row>
    <row r="39" s="78" customFormat="true" ht="38.25" hidden="false" customHeight="true" outlineLevel="0" collapsed="false">
      <c r="A39" s="73" t="n">
        <f aca="false">A38+1</f>
        <v>36</v>
      </c>
      <c r="B39" s="74" t="s">
        <v>202</v>
      </c>
      <c r="C39" s="75" t="n">
        <v>9</v>
      </c>
      <c r="D39" s="73" t="s">
        <v>181</v>
      </c>
      <c r="E39" s="76"/>
      <c r="F39" s="77" t="n">
        <f aca="false">C39*E39</f>
        <v>0</v>
      </c>
    </row>
    <row r="40" s="78" customFormat="true" ht="38.25" hidden="false" customHeight="true" outlineLevel="0" collapsed="false">
      <c r="A40" s="73" t="n">
        <f aca="false">A39+1</f>
        <v>37</v>
      </c>
      <c r="B40" s="74" t="s">
        <v>203</v>
      </c>
      <c r="C40" s="79" t="n">
        <v>8</v>
      </c>
      <c r="D40" s="73" t="s">
        <v>181</v>
      </c>
      <c r="E40" s="76"/>
      <c r="F40" s="77" t="n">
        <f aca="false">C40*E40</f>
        <v>0</v>
      </c>
    </row>
    <row r="41" s="78" customFormat="true" ht="38.25" hidden="false" customHeight="true" outlineLevel="0" collapsed="false">
      <c r="A41" s="73" t="n">
        <f aca="false">A40+1</f>
        <v>38</v>
      </c>
      <c r="B41" s="74" t="s">
        <v>204</v>
      </c>
      <c r="C41" s="79" t="n">
        <v>60</v>
      </c>
      <c r="D41" s="73" t="s">
        <v>181</v>
      </c>
      <c r="E41" s="76"/>
      <c r="F41" s="77" t="n">
        <f aca="false">C41*E41</f>
        <v>0</v>
      </c>
    </row>
    <row r="42" s="78" customFormat="true" ht="38.25" hidden="false" customHeight="true" outlineLevel="0" collapsed="false">
      <c r="A42" s="73" t="n">
        <f aca="false">A41+1</f>
        <v>39</v>
      </c>
      <c r="B42" s="74" t="s">
        <v>205</v>
      </c>
      <c r="C42" s="79" t="n">
        <v>82</v>
      </c>
      <c r="D42" s="73" t="s">
        <v>181</v>
      </c>
      <c r="E42" s="76"/>
      <c r="F42" s="77" t="n">
        <f aca="false">C42*E42</f>
        <v>0</v>
      </c>
    </row>
    <row r="43" s="78" customFormat="true" ht="38.25" hidden="false" customHeight="true" outlineLevel="0" collapsed="false">
      <c r="A43" s="73" t="n">
        <f aca="false">A42+1</f>
        <v>40</v>
      </c>
      <c r="B43" s="74" t="s">
        <v>206</v>
      </c>
      <c r="C43" s="79" t="n">
        <v>52</v>
      </c>
      <c r="D43" s="73" t="s">
        <v>181</v>
      </c>
      <c r="E43" s="76"/>
      <c r="F43" s="77" t="n">
        <f aca="false">C43*E43</f>
        <v>0</v>
      </c>
    </row>
    <row r="44" s="78" customFormat="true" ht="38.25" hidden="false" customHeight="true" outlineLevel="0" collapsed="false">
      <c r="A44" s="73" t="n">
        <f aca="false">A43+1</f>
        <v>41</v>
      </c>
      <c r="B44" s="74" t="s">
        <v>207</v>
      </c>
      <c r="C44" s="79" t="n">
        <v>23</v>
      </c>
      <c r="D44" s="73" t="s">
        <v>181</v>
      </c>
      <c r="E44" s="76"/>
      <c r="F44" s="77" t="n">
        <f aca="false">C44*E44</f>
        <v>0</v>
      </c>
    </row>
    <row r="45" s="78" customFormat="true" ht="38.25" hidden="false" customHeight="true" outlineLevel="0" collapsed="false">
      <c r="A45" s="73" t="n">
        <f aca="false">A44+1</f>
        <v>42</v>
      </c>
      <c r="B45" s="74" t="s">
        <v>208</v>
      </c>
      <c r="C45" s="79" t="n">
        <v>1</v>
      </c>
      <c r="D45" s="73" t="s">
        <v>181</v>
      </c>
      <c r="E45" s="76"/>
      <c r="F45" s="77" t="n">
        <f aca="false">C45*E45</f>
        <v>0</v>
      </c>
    </row>
    <row r="46" s="78" customFormat="true" ht="38.25" hidden="false" customHeight="true" outlineLevel="0" collapsed="false">
      <c r="A46" s="73" t="n">
        <f aca="false">A45+1</f>
        <v>43</v>
      </c>
      <c r="B46" s="74" t="s">
        <v>209</v>
      </c>
      <c r="C46" s="79" t="n">
        <v>4</v>
      </c>
      <c r="D46" s="73" t="s">
        <v>181</v>
      </c>
      <c r="E46" s="76"/>
      <c r="F46" s="77" t="n">
        <f aca="false">C46*E46</f>
        <v>0</v>
      </c>
    </row>
    <row r="47" s="78" customFormat="true" ht="38.25" hidden="false" customHeight="true" outlineLevel="0" collapsed="false">
      <c r="A47" s="73" t="n">
        <f aca="false">A46+1</f>
        <v>44</v>
      </c>
      <c r="B47" s="74" t="s">
        <v>210</v>
      </c>
      <c r="C47" s="79" t="n">
        <v>4</v>
      </c>
      <c r="D47" s="73" t="s">
        <v>181</v>
      </c>
      <c r="E47" s="76"/>
      <c r="F47" s="77" t="n">
        <f aca="false">C47*E47</f>
        <v>0</v>
      </c>
    </row>
    <row r="48" s="78" customFormat="true" ht="38.25" hidden="false" customHeight="true" outlineLevel="0" collapsed="false">
      <c r="A48" s="73" t="n">
        <f aca="false">A47+1</f>
        <v>45</v>
      </c>
      <c r="B48" s="74" t="s">
        <v>211</v>
      </c>
      <c r="C48" s="75" t="n">
        <v>10</v>
      </c>
      <c r="D48" s="73" t="s">
        <v>181</v>
      </c>
      <c r="E48" s="76"/>
      <c r="F48" s="77" t="n">
        <f aca="false">C48*E48</f>
        <v>0</v>
      </c>
    </row>
    <row r="49" s="78" customFormat="true" ht="38.25" hidden="false" customHeight="true" outlineLevel="0" collapsed="false">
      <c r="A49" s="73" t="n">
        <f aca="false">A48+1</f>
        <v>46</v>
      </c>
      <c r="B49" s="74" t="s">
        <v>212</v>
      </c>
      <c r="C49" s="75" t="n">
        <v>83</v>
      </c>
      <c r="D49" s="73" t="s">
        <v>181</v>
      </c>
      <c r="E49" s="76"/>
      <c r="F49" s="77" t="n">
        <f aca="false">C49*E49</f>
        <v>0</v>
      </c>
    </row>
    <row r="50" s="78" customFormat="true" ht="38.25" hidden="false" customHeight="true" outlineLevel="0" collapsed="false">
      <c r="A50" s="73" t="n">
        <f aca="false">A49+1</f>
        <v>47</v>
      </c>
      <c r="B50" s="74" t="s">
        <v>213</v>
      </c>
      <c r="C50" s="75" t="n">
        <v>126</v>
      </c>
      <c r="D50" s="73" t="s">
        <v>181</v>
      </c>
      <c r="E50" s="76"/>
      <c r="F50" s="77" t="n">
        <f aca="false">C50*E50</f>
        <v>0</v>
      </c>
    </row>
    <row r="51" s="78" customFormat="true" ht="38.25" hidden="false" customHeight="true" outlineLevel="0" collapsed="false">
      <c r="A51" s="73" t="n">
        <f aca="false">A50+1</f>
        <v>48</v>
      </c>
      <c r="B51" s="74" t="s">
        <v>214</v>
      </c>
      <c r="C51" s="75" t="n">
        <v>83</v>
      </c>
      <c r="D51" s="73" t="s">
        <v>181</v>
      </c>
      <c r="E51" s="76"/>
      <c r="F51" s="77" t="n">
        <f aca="false">C51*E51</f>
        <v>0</v>
      </c>
    </row>
    <row r="52" s="78" customFormat="true" ht="38.25" hidden="false" customHeight="true" outlineLevel="0" collapsed="false">
      <c r="A52" s="73" t="n">
        <f aca="false">A51+1</f>
        <v>49</v>
      </c>
      <c r="B52" s="74" t="s">
        <v>215</v>
      </c>
      <c r="C52" s="75" t="n">
        <v>37</v>
      </c>
      <c r="D52" s="73" t="s">
        <v>181</v>
      </c>
      <c r="E52" s="76"/>
      <c r="F52" s="77" t="n">
        <f aca="false">C52*E52</f>
        <v>0</v>
      </c>
    </row>
    <row r="53" s="78" customFormat="true" ht="38.25" hidden="false" customHeight="true" outlineLevel="0" collapsed="false">
      <c r="A53" s="73" t="n">
        <f aca="false">A52+1</f>
        <v>50</v>
      </c>
      <c r="B53" s="74" t="s">
        <v>216</v>
      </c>
      <c r="C53" s="75" t="n">
        <v>7</v>
      </c>
      <c r="D53" s="73" t="s">
        <v>181</v>
      </c>
      <c r="E53" s="76"/>
      <c r="F53" s="77" t="n">
        <f aca="false">C53*E53</f>
        <v>0</v>
      </c>
    </row>
    <row r="54" s="78" customFormat="true" ht="38.25" hidden="false" customHeight="true" outlineLevel="0" collapsed="false">
      <c r="A54" s="73" t="n">
        <f aca="false">A53+1</f>
        <v>51</v>
      </c>
      <c r="B54" s="74" t="s">
        <v>217</v>
      </c>
      <c r="C54" s="75" t="n">
        <v>8</v>
      </c>
      <c r="D54" s="73" t="s">
        <v>181</v>
      </c>
      <c r="E54" s="76"/>
      <c r="F54" s="77" t="n">
        <f aca="false">C54*E54</f>
        <v>0</v>
      </c>
    </row>
    <row r="55" s="78" customFormat="true" ht="38.25" hidden="false" customHeight="true" outlineLevel="0" collapsed="false">
      <c r="A55" s="73" t="n">
        <f aca="false">A54+1</f>
        <v>52</v>
      </c>
      <c r="B55" s="74" t="s">
        <v>218</v>
      </c>
      <c r="C55" s="75" t="n">
        <v>13</v>
      </c>
      <c r="D55" s="73" t="s">
        <v>181</v>
      </c>
      <c r="E55" s="76"/>
      <c r="F55" s="77" t="n">
        <f aca="false">C55*E55</f>
        <v>0</v>
      </c>
    </row>
    <row r="56" s="78" customFormat="true" ht="38.25" hidden="false" customHeight="true" outlineLevel="0" collapsed="false">
      <c r="A56" s="73" t="n">
        <f aca="false">A55+1</f>
        <v>53</v>
      </c>
      <c r="B56" s="74" t="s">
        <v>219</v>
      </c>
      <c r="C56" s="75" t="n">
        <v>42</v>
      </c>
      <c r="D56" s="73" t="s">
        <v>181</v>
      </c>
      <c r="E56" s="76"/>
      <c r="F56" s="77" t="n">
        <f aca="false">C56*E56</f>
        <v>0</v>
      </c>
    </row>
    <row r="57" s="78" customFormat="true" ht="38.25" hidden="false" customHeight="true" outlineLevel="0" collapsed="false">
      <c r="A57" s="73" t="n">
        <f aca="false">A56+1</f>
        <v>54</v>
      </c>
      <c r="B57" s="74" t="s">
        <v>220</v>
      </c>
      <c r="C57" s="75" t="n">
        <v>37</v>
      </c>
      <c r="D57" s="73" t="s">
        <v>181</v>
      </c>
      <c r="E57" s="76"/>
      <c r="F57" s="77" t="n">
        <f aca="false">C57*E57</f>
        <v>0</v>
      </c>
    </row>
    <row r="58" s="78" customFormat="true" ht="38.25" hidden="false" customHeight="true" outlineLevel="0" collapsed="false">
      <c r="A58" s="73" t="n">
        <f aca="false">A57+1</f>
        <v>55</v>
      </c>
      <c r="B58" s="74" t="s">
        <v>221</v>
      </c>
      <c r="C58" s="75" t="n">
        <v>68</v>
      </c>
      <c r="D58" s="73" t="s">
        <v>181</v>
      </c>
      <c r="E58" s="76"/>
      <c r="F58" s="77" t="n">
        <f aca="false">C58*E58</f>
        <v>0</v>
      </c>
    </row>
    <row r="59" s="78" customFormat="true" ht="38.25" hidden="false" customHeight="true" outlineLevel="0" collapsed="false">
      <c r="A59" s="73" t="n">
        <f aca="false">A58+1</f>
        <v>56</v>
      </c>
      <c r="B59" s="74" t="s">
        <v>222</v>
      </c>
      <c r="C59" s="75" t="n">
        <v>68</v>
      </c>
      <c r="D59" s="73" t="s">
        <v>181</v>
      </c>
      <c r="E59" s="76"/>
      <c r="F59" s="77" t="n">
        <f aca="false">C59*E59</f>
        <v>0</v>
      </c>
    </row>
    <row r="60" s="78" customFormat="true" ht="38.25" hidden="false" customHeight="true" outlineLevel="0" collapsed="false">
      <c r="A60" s="73" t="n">
        <f aca="false">A59+1</f>
        <v>57</v>
      </c>
      <c r="B60" s="74" t="s">
        <v>223</v>
      </c>
      <c r="C60" s="75" t="n">
        <v>9</v>
      </c>
      <c r="D60" s="73" t="s">
        <v>181</v>
      </c>
      <c r="E60" s="76"/>
      <c r="F60" s="77" t="n">
        <f aca="false">C60*E60</f>
        <v>0</v>
      </c>
    </row>
    <row r="61" s="78" customFormat="true" ht="38.25" hidden="false" customHeight="true" outlineLevel="0" collapsed="false">
      <c r="A61" s="73" t="n">
        <f aca="false">A60+1</f>
        <v>58</v>
      </c>
      <c r="B61" s="74" t="s">
        <v>224</v>
      </c>
      <c r="C61" s="75" t="n">
        <v>9</v>
      </c>
      <c r="D61" s="73" t="s">
        <v>181</v>
      </c>
      <c r="E61" s="76"/>
      <c r="F61" s="77" t="n">
        <f aca="false">C61*E61</f>
        <v>0</v>
      </c>
    </row>
    <row r="62" s="78" customFormat="true" ht="38.25" hidden="false" customHeight="true" outlineLevel="0" collapsed="false">
      <c r="A62" s="73" t="n">
        <f aca="false">A61+1</f>
        <v>59</v>
      </c>
      <c r="B62" s="74" t="s">
        <v>225</v>
      </c>
      <c r="C62" s="75" t="n">
        <v>8</v>
      </c>
      <c r="D62" s="73" t="s">
        <v>181</v>
      </c>
      <c r="E62" s="76"/>
      <c r="F62" s="77" t="n">
        <f aca="false">C62*E62</f>
        <v>0</v>
      </c>
    </row>
    <row r="63" s="78" customFormat="true" ht="38.25" hidden="false" customHeight="true" outlineLevel="0" collapsed="false">
      <c r="A63" s="73" t="n">
        <f aca="false">A62+1</f>
        <v>60</v>
      </c>
      <c r="B63" s="74" t="s">
        <v>226</v>
      </c>
      <c r="C63" s="75" t="n">
        <v>60</v>
      </c>
      <c r="D63" s="73" t="s">
        <v>181</v>
      </c>
      <c r="E63" s="76"/>
      <c r="F63" s="77" t="n">
        <f aca="false">C63*E63</f>
        <v>0</v>
      </c>
    </row>
    <row r="64" s="78" customFormat="true" ht="38.25" hidden="false" customHeight="true" outlineLevel="0" collapsed="false">
      <c r="A64" s="73" t="n">
        <f aca="false">A63+1</f>
        <v>61</v>
      </c>
      <c r="B64" s="74" t="s">
        <v>227</v>
      </c>
      <c r="C64" s="75" t="n">
        <v>82</v>
      </c>
      <c r="D64" s="73" t="s">
        <v>181</v>
      </c>
      <c r="E64" s="76"/>
      <c r="F64" s="77" t="n">
        <f aca="false">C64*E64</f>
        <v>0</v>
      </c>
    </row>
    <row r="65" s="78" customFormat="true" ht="38.25" hidden="false" customHeight="true" outlineLevel="0" collapsed="false">
      <c r="A65" s="73" t="n">
        <f aca="false">A64+1</f>
        <v>62</v>
      </c>
      <c r="B65" s="74" t="s">
        <v>228</v>
      </c>
      <c r="C65" s="75" t="n">
        <v>52</v>
      </c>
      <c r="D65" s="73" t="s">
        <v>181</v>
      </c>
      <c r="E65" s="76"/>
      <c r="F65" s="77" t="n">
        <f aca="false">C65*E65</f>
        <v>0</v>
      </c>
    </row>
    <row r="66" s="78" customFormat="true" ht="38.25" hidden="false" customHeight="true" outlineLevel="0" collapsed="false">
      <c r="A66" s="73" t="n">
        <f aca="false">A65+1</f>
        <v>63</v>
      </c>
      <c r="B66" s="74" t="s">
        <v>229</v>
      </c>
      <c r="C66" s="75" t="n">
        <v>23</v>
      </c>
      <c r="D66" s="73" t="s">
        <v>181</v>
      </c>
      <c r="E66" s="76"/>
      <c r="F66" s="77" t="n">
        <f aca="false">C66*E66</f>
        <v>0</v>
      </c>
    </row>
    <row r="67" s="78" customFormat="true" ht="38.25" hidden="false" customHeight="true" outlineLevel="0" collapsed="false">
      <c r="A67" s="73" t="n">
        <f aca="false">A66+1</f>
        <v>64</v>
      </c>
      <c r="B67" s="74" t="s">
        <v>230</v>
      </c>
      <c r="C67" s="75" t="n">
        <v>1</v>
      </c>
      <c r="D67" s="73" t="s">
        <v>181</v>
      </c>
      <c r="E67" s="76"/>
      <c r="F67" s="77" t="n">
        <f aca="false">C67*E67</f>
        <v>0</v>
      </c>
    </row>
    <row r="68" s="78" customFormat="true" ht="38.25" hidden="false" customHeight="true" outlineLevel="0" collapsed="false">
      <c r="A68" s="73" t="n">
        <f aca="false">A67+1</f>
        <v>65</v>
      </c>
      <c r="B68" s="74" t="s">
        <v>231</v>
      </c>
      <c r="C68" s="75" t="n">
        <v>4</v>
      </c>
      <c r="D68" s="73" t="s">
        <v>181</v>
      </c>
      <c r="E68" s="76"/>
      <c r="F68" s="77" t="n">
        <f aca="false">C68*E68</f>
        <v>0</v>
      </c>
    </row>
    <row r="69" s="78" customFormat="true" ht="38.25" hidden="false" customHeight="true" outlineLevel="0" collapsed="false">
      <c r="A69" s="73" t="n">
        <f aca="false">A68+1</f>
        <v>66</v>
      </c>
      <c r="B69" s="74" t="s">
        <v>232</v>
      </c>
      <c r="C69" s="75" t="n">
        <v>4</v>
      </c>
      <c r="D69" s="73" t="s">
        <v>181</v>
      </c>
      <c r="E69" s="76"/>
      <c r="F69" s="77" t="n">
        <f aca="false">C69*E69</f>
        <v>0</v>
      </c>
    </row>
    <row r="70" s="78" customFormat="true" ht="38.25" hidden="false" customHeight="true" outlineLevel="0" collapsed="false">
      <c r="A70" s="73" t="n">
        <f aca="false">A69+1</f>
        <v>67</v>
      </c>
      <c r="B70" s="74" t="s">
        <v>233</v>
      </c>
      <c r="C70" s="75" t="n">
        <v>16</v>
      </c>
      <c r="D70" s="73" t="s">
        <v>181</v>
      </c>
      <c r="E70" s="76"/>
      <c r="F70" s="77" t="n">
        <f aca="false">C70*E70</f>
        <v>0</v>
      </c>
    </row>
    <row r="71" s="78" customFormat="true" ht="38.25" hidden="false" customHeight="true" outlineLevel="0" collapsed="false">
      <c r="A71" s="73" t="n">
        <f aca="false">A70+1</f>
        <v>68</v>
      </c>
      <c r="B71" s="74" t="s">
        <v>234</v>
      </c>
      <c r="C71" s="75" t="n">
        <v>28</v>
      </c>
      <c r="D71" s="73" t="s">
        <v>181</v>
      </c>
      <c r="E71" s="76"/>
      <c r="F71" s="77" t="n">
        <f aca="false">C71*E71</f>
        <v>0</v>
      </c>
    </row>
    <row r="72" s="78" customFormat="true" ht="38.25" hidden="false" customHeight="true" outlineLevel="0" collapsed="false">
      <c r="A72" s="73" t="n">
        <f aca="false">A71+1</f>
        <v>69</v>
      </c>
      <c r="B72" s="74" t="s">
        <v>235</v>
      </c>
      <c r="C72" s="75" t="n">
        <v>52</v>
      </c>
      <c r="D72" s="73" t="s">
        <v>181</v>
      </c>
      <c r="E72" s="76"/>
      <c r="F72" s="77" t="n">
        <f aca="false">C72*E72</f>
        <v>0</v>
      </c>
    </row>
    <row r="73" s="78" customFormat="true" ht="38.25" hidden="false" customHeight="true" outlineLevel="0" collapsed="false">
      <c r="A73" s="73" t="n">
        <f aca="false">A72+1</f>
        <v>70</v>
      </c>
      <c r="B73" s="74" t="s">
        <v>236</v>
      </c>
      <c r="C73" s="75" t="n">
        <v>48</v>
      </c>
      <c r="D73" s="73" t="s">
        <v>181</v>
      </c>
      <c r="E73" s="76"/>
      <c r="F73" s="77" t="n">
        <f aca="false">C73*E73</f>
        <v>0</v>
      </c>
    </row>
    <row r="74" s="78" customFormat="true" ht="38.25" hidden="false" customHeight="true" outlineLevel="0" collapsed="false">
      <c r="A74" s="73" t="n">
        <f aca="false">A73+1</f>
        <v>71</v>
      </c>
      <c r="B74" s="74" t="s">
        <v>237</v>
      </c>
      <c r="C74" s="75" t="n">
        <v>42</v>
      </c>
      <c r="D74" s="73" t="s">
        <v>181</v>
      </c>
      <c r="E74" s="76"/>
      <c r="F74" s="77" t="n">
        <f aca="false">C74*E74</f>
        <v>0</v>
      </c>
    </row>
    <row r="75" s="78" customFormat="true" ht="38.25" hidden="false" customHeight="true" outlineLevel="0" collapsed="false">
      <c r="A75" s="73" t="n">
        <f aca="false">A74+1</f>
        <v>72</v>
      </c>
      <c r="B75" s="74" t="s">
        <v>238</v>
      </c>
      <c r="C75" s="75" t="n">
        <v>2</v>
      </c>
      <c r="D75" s="73" t="s">
        <v>181</v>
      </c>
      <c r="E75" s="76"/>
      <c r="F75" s="77" t="n">
        <f aca="false">C75*E75</f>
        <v>0</v>
      </c>
    </row>
    <row r="76" s="78" customFormat="true" ht="38.25" hidden="false" customHeight="true" outlineLevel="0" collapsed="false">
      <c r="A76" s="73" t="n">
        <f aca="false">A75+1</f>
        <v>73</v>
      </c>
      <c r="B76" s="74" t="s">
        <v>239</v>
      </c>
      <c r="C76" s="75" t="n">
        <v>8</v>
      </c>
      <c r="D76" s="73" t="s">
        <v>181</v>
      </c>
      <c r="E76" s="76"/>
      <c r="F76" s="77" t="n">
        <f aca="false">C76*E76</f>
        <v>0</v>
      </c>
    </row>
    <row r="77" s="78" customFormat="true" ht="38.25" hidden="false" customHeight="true" outlineLevel="0" collapsed="false">
      <c r="A77" s="73" t="n">
        <f aca="false">A76+1</f>
        <v>74</v>
      </c>
      <c r="B77" s="74" t="s">
        <v>89</v>
      </c>
      <c r="C77" s="79" t="n">
        <v>15</v>
      </c>
      <c r="D77" s="73" t="s">
        <v>181</v>
      </c>
      <c r="E77" s="76"/>
      <c r="F77" s="77" t="n">
        <f aca="false">C77*E77</f>
        <v>0</v>
      </c>
    </row>
    <row r="78" s="78" customFormat="true" ht="38.25" hidden="false" customHeight="true" outlineLevel="0" collapsed="false">
      <c r="A78" s="73" t="n">
        <f aca="false">A77+1</f>
        <v>75</v>
      </c>
      <c r="B78" s="74" t="s">
        <v>90</v>
      </c>
      <c r="C78" s="79" t="n">
        <v>15</v>
      </c>
      <c r="D78" s="73" t="s">
        <v>181</v>
      </c>
      <c r="E78" s="76"/>
      <c r="F78" s="77" t="n">
        <f aca="false">C78*E78</f>
        <v>0</v>
      </c>
    </row>
    <row r="79" s="78" customFormat="true" ht="38.25" hidden="false" customHeight="true" outlineLevel="0" collapsed="false">
      <c r="A79" s="73" t="n">
        <f aca="false">A78+1</f>
        <v>76</v>
      </c>
      <c r="B79" s="74" t="s">
        <v>240</v>
      </c>
      <c r="C79" s="79" t="n">
        <v>9</v>
      </c>
      <c r="D79" s="73" t="s">
        <v>181</v>
      </c>
      <c r="E79" s="76"/>
      <c r="F79" s="77" t="n">
        <f aca="false">C79*E79</f>
        <v>0</v>
      </c>
    </row>
    <row r="80" s="78" customFormat="true" ht="38.25" hidden="false" customHeight="true" outlineLevel="0" collapsed="false">
      <c r="A80" s="73" t="n">
        <f aca="false">A79+1</f>
        <v>77</v>
      </c>
      <c r="B80" s="74" t="s">
        <v>241</v>
      </c>
      <c r="C80" s="79" t="n">
        <v>9</v>
      </c>
      <c r="D80" s="73" t="s">
        <v>181</v>
      </c>
      <c r="E80" s="76"/>
      <c r="F80" s="77" t="n">
        <f aca="false">C80*E80</f>
        <v>0</v>
      </c>
    </row>
    <row r="81" s="78" customFormat="true" ht="38.25" hidden="false" customHeight="true" outlineLevel="0" collapsed="false">
      <c r="A81" s="73" t="n">
        <f aca="false">A80+1</f>
        <v>78</v>
      </c>
      <c r="B81" s="74" t="s">
        <v>242</v>
      </c>
      <c r="C81" s="79" t="n">
        <v>4</v>
      </c>
      <c r="D81" s="73" t="s">
        <v>181</v>
      </c>
      <c r="E81" s="76"/>
      <c r="F81" s="77" t="n">
        <f aca="false">C81*E81</f>
        <v>0</v>
      </c>
    </row>
    <row r="82" s="78" customFormat="true" ht="38.25" hidden="false" customHeight="true" outlineLevel="0" collapsed="false">
      <c r="A82" s="73" t="n">
        <f aca="false">A81+1</f>
        <v>79</v>
      </c>
      <c r="B82" s="74" t="s">
        <v>243</v>
      </c>
      <c r="C82" s="79" t="n">
        <v>4</v>
      </c>
      <c r="D82" s="73" t="s">
        <v>181</v>
      </c>
      <c r="E82" s="76"/>
      <c r="F82" s="77" t="n">
        <f aca="false">C82*E82</f>
        <v>0</v>
      </c>
    </row>
    <row r="83" s="78" customFormat="true" ht="38.25" hidden="false" customHeight="true" outlineLevel="0" collapsed="false">
      <c r="A83" s="73" t="n">
        <f aca="false">A82+1</f>
        <v>80</v>
      </c>
      <c r="B83" s="74" t="s">
        <v>244</v>
      </c>
      <c r="C83" s="79" t="n">
        <v>6</v>
      </c>
      <c r="D83" s="73" t="s">
        <v>245</v>
      </c>
      <c r="E83" s="76"/>
      <c r="F83" s="77" t="n">
        <f aca="false">C83*E83</f>
        <v>0</v>
      </c>
    </row>
    <row r="84" s="78" customFormat="true" ht="38.25" hidden="false" customHeight="true" outlineLevel="0" collapsed="false">
      <c r="A84" s="73" t="n">
        <f aca="false">A83+1</f>
        <v>81</v>
      </c>
      <c r="B84" s="74" t="s">
        <v>246</v>
      </c>
      <c r="C84" s="79" t="n">
        <v>9</v>
      </c>
      <c r="D84" s="73" t="s">
        <v>245</v>
      </c>
      <c r="E84" s="76"/>
      <c r="F84" s="77" t="n">
        <f aca="false">C84*E84</f>
        <v>0</v>
      </c>
    </row>
    <row r="85" s="78" customFormat="true" ht="38.25" hidden="false" customHeight="true" outlineLevel="0" collapsed="false">
      <c r="A85" s="73" t="n">
        <f aca="false">A84+1</f>
        <v>82</v>
      </c>
      <c r="B85" s="74" t="s">
        <v>247</v>
      </c>
      <c r="C85" s="79" t="n">
        <v>4</v>
      </c>
      <c r="D85" s="73" t="s">
        <v>245</v>
      </c>
      <c r="E85" s="76"/>
      <c r="F85" s="77" t="n">
        <f aca="false">C85*E85</f>
        <v>0</v>
      </c>
    </row>
    <row r="86" s="78" customFormat="true" ht="38.25" hidden="false" customHeight="true" outlineLevel="0" collapsed="false">
      <c r="A86" s="73" t="n">
        <f aca="false">A85+1</f>
        <v>83</v>
      </c>
      <c r="B86" s="80" t="s">
        <v>248</v>
      </c>
      <c r="C86" s="79" t="n">
        <v>1</v>
      </c>
      <c r="D86" s="79" t="s">
        <v>245</v>
      </c>
      <c r="E86" s="81"/>
      <c r="F86" s="77" t="n">
        <f aca="false">C86*E86</f>
        <v>0</v>
      </c>
    </row>
    <row r="87" s="78" customFormat="true" ht="38.25" hidden="false" customHeight="true" outlineLevel="0" collapsed="false">
      <c r="A87" s="73" t="n">
        <f aca="false">A86+1</f>
        <v>84</v>
      </c>
      <c r="B87" s="80" t="s">
        <v>249</v>
      </c>
      <c r="C87" s="79" t="n">
        <v>1</v>
      </c>
      <c r="D87" s="79" t="s">
        <v>245</v>
      </c>
      <c r="E87" s="81"/>
      <c r="F87" s="77" t="n">
        <f aca="false">C87*E87</f>
        <v>0</v>
      </c>
    </row>
    <row r="88" s="82" customFormat="true" ht="38.25" hidden="false" customHeight="true" outlineLevel="0" collapsed="false">
      <c r="A88" s="73" t="n">
        <f aca="false">A87+1</f>
        <v>85</v>
      </c>
      <c r="B88" s="74" t="s">
        <v>250</v>
      </c>
      <c r="C88" s="79" t="n">
        <v>1</v>
      </c>
      <c r="D88" s="73" t="s">
        <v>245</v>
      </c>
      <c r="E88" s="76"/>
      <c r="F88" s="77" t="n">
        <f aca="false">C88*E88</f>
        <v>0</v>
      </c>
    </row>
    <row r="89" s="82" customFormat="true" ht="38.25" hidden="false" customHeight="true" outlineLevel="0" collapsed="false">
      <c r="A89" s="73" t="n">
        <f aca="false">A88+1</f>
        <v>86</v>
      </c>
      <c r="B89" s="74" t="s">
        <v>251</v>
      </c>
      <c r="C89" s="79" t="n">
        <v>1</v>
      </c>
      <c r="D89" s="73" t="s">
        <v>245</v>
      </c>
      <c r="E89" s="76"/>
      <c r="F89" s="77" t="n">
        <f aca="false">C89*E89</f>
        <v>0</v>
      </c>
    </row>
    <row r="90" s="78" customFormat="true" ht="38.25" hidden="false" customHeight="true" outlineLevel="0" collapsed="false">
      <c r="A90" s="73" t="n">
        <f aca="false">A89+1</f>
        <v>87</v>
      </c>
      <c r="B90" s="74" t="s">
        <v>252</v>
      </c>
      <c r="C90" s="79" t="n">
        <v>1</v>
      </c>
      <c r="D90" s="73" t="s">
        <v>245</v>
      </c>
      <c r="E90" s="76"/>
      <c r="F90" s="77" t="n">
        <f aca="false">C90*E90</f>
        <v>0</v>
      </c>
    </row>
    <row r="91" s="78" customFormat="true" ht="38.25" hidden="false" customHeight="true" outlineLevel="0" collapsed="false">
      <c r="A91" s="73" t="n">
        <f aca="false">A90+1</f>
        <v>88</v>
      </c>
      <c r="B91" s="74" t="s">
        <v>253</v>
      </c>
      <c r="C91" s="79" t="n">
        <v>1</v>
      </c>
      <c r="D91" s="73" t="s">
        <v>245</v>
      </c>
      <c r="E91" s="76"/>
      <c r="F91" s="77" t="n">
        <f aca="false">C91*E91</f>
        <v>0</v>
      </c>
    </row>
    <row r="92" s="78" customFormat="true" ht="38.25" hidden="false" customHeight="true" outlineLevel="0" collapsed="false">
      <c r="A92" s="73" t="n">
        <f aca="false">A91+1</f>
        <v>89</v>
      </c>
      <c r="B92" s="74" t="s">
        <v>254</v>
      </c>
      <c r="C92" s="79" t="n">
        <v>1</v>
      </c>
      <c r="D92" s="73" t="s">
        <v>245</v>
      </c>
      <c r="E92" s="76"/>
      <c r="F92" s="77" t="n">
        <f aca="false">C92*E92</f>
        <v>0</v>
      </c>
    </row>
    <row r="93" s="78" customFormat="true" ht="38.25" hidden="false" customHeight="true" outlineLevel="0" collapsed="false">
      <c r="A93" s="73" t="n">
        <f aca="false">A92+1</f>
        <v>90</v>
      </c>
      <c r="B93" s="74" t="s">
        <v>255</v>
      </c>
      <c r="C93" s="79" t="n">
        <v>1</v>
      </c>
      <c r="D93" s="73" t="s">
        <v>245</v>
      </c>
      <c r="E93" s="76"/>
      <c r="F93" s="77" t="n">
        <f aca="false">C93*E93</f>
        <v>0</v>
      </c>
    </row>
    <row r="94" s="78" customFormat="true" ht="38.25" hidden="false" customHeight="true" outlineLevel="0" collapsed="false">
      <c r="A94" s="73" t="n">
        <f aca="false">A93+1</f>
        <v>91</v>
      </c>
      <c r="B94" s="74" t="s">
        <v>256</v>
      </c>
      <c r="C94" s="79" t="n">
        <v>1</v>
      </c>
      <c r="D94" s="73" t="s">
        <v>245</v>
      </c>
      <c r="E94" s="76"/>
      <c r="F94" s="77" t="n">
        <f aca="false">C94*E94</f>
        <v>0</v>
      </c>
    </row>
    <row r="95" s="78" customFormat="true" ht="38.25" hidden="false" customHeight="true" outlineLevel="0" collapsed="false">
      <c r="A95" s="73" t="n">
        <f aca="false">A94+1</f>
        <v>92</v>
      </c>
      <c r="B95" s="80" t="s">
        <v>257</v>
      </c>
      <c r="C95" s="79" t="n">
        <v>1</v>
      </c>
      <c r="D95" s="79" t="s">
        <v>245</v>
      </c>
      <c r="E95" s="81"/>
      <c r="F95" s="77" t="n">
        <f aca="false">C95*E95</f>
        <v>0</v>
      </c>
    </row>
    <row r="96" s="78" customFormat="true" ht="38.25" hidden="false" customHeight="true" outlineLevel="0" collapsed="false">
      <c r="A96" s="73" t="n">
        <f aca="false">A95+1</f>
        <v>93</v>
      </c>
      <c r="B96" s="80" t="s">
        <v>258</v>
      </c>
      <c r="C96" s="79" t="n">
        <v>1</v>
      </c>
      <c r="D96" s="79" t="s">
        <v>245</v>
      </c>
      <c r="E96" s="81"/>
      <c r="F96" s="77" t="n">
        <f aca="false">C96*E96</f>
        <v>0</v>
      </c>
    </row>
    <row r="97" s="78" customFormat="true" ht="38.25" hidden="false" customHeight="true" outlineLevel="0" collapsed="false">
      <c r="A97" s="73" t="n">
        <f aca="false">A96+1</f>
        <v>94</v>
      </c>
      <c r="B97" s="74" t="s">
        <v>259</v>
      </c>
      <c r="C97" s="79" t="n">
        <v>1</v>
      </c>
      <c r="D97" s="73" t="s">
        <v>245</v>
      </c>
      <c r="E97" s="76"/>
      <c r="F97" s="77" t="n">
        <f aca="false">C97*E97</f>
        <v>0</v>
      </c>
    </row>
    <row r="98" s="78" customFormat="true" ht="38.25" hidden="false" customHeight="true" outlineLevel="0" collapsed="false">
      <c r="A98" s="73" t="n">
        <f aca="false">A97+1</f>
        <v>95</v>
      </c>
      <c r="B98" s="74" t="s">
        <v>260</v>
      </c>
      <c r="C98" s="79" t="n">
        <v>1</v>
      </c>
      <c r="D98" s="73" t="s">
        <v>245</v>
      </c>
      <c r="E98" s="76"/>
      <c r="F98" s="77" t="n">
        <f aca="false">C98*E98</f>
        <v>0</v>
      </c>
    </row>
    <row r="99" s="78" customFormat="true" ht="38.25" hidden="false" customHeight="true" outlineLevel="0" collapsed="false">
      <c r="A99" s="73" t="n">
        <f aca="false">A98+1</f>
        <v>96</v>
      </c>
      <c r="B99" s="74" t="s">
        <v>261</v>
      </c>
      <c r="C99" s="79" t="n">
        <v>1</v>
      </c>
      <c r="D99" s="73" t="s">
        <v>245</v>
      </c>
      <c r="E99" s="76"/>
      <c r="F99" s="77" t="n">
        <f aca="false">C99*E99</f>
        <v>0</v>
      </c>
    </row>
    <row r="100" s="78" customFormat="true" ht="38.25" hidden="false" customHeight="true" outlineLevel="0" collapsed="false">
      <c r="A100" s="73" t="n">
        <f aca="false">A99+1</f>
        <v>97</v>
      </c>
      <c r="B100" s="74" t="s">
        <v>262</v>
      </c>
      <c r="C100" s="79" t="n">
        <v>1</v>
      </c>
      <c r="D100" s="73" t="s">
        <v>245</v>
      </c>
      <c r="E100" s="76"/>
      <c r="F100" s="77" t="n">
        <f aca="false">C100*E100</f>
        <v>0</v>
      </c>
    </row>
    <row r="101" s="78" customFormat="true" ht="38.25" hidden="false" customHeight="true" outlineLevel="0" collapsed="false">
      <c r="A101" s="73" t="n">
        <f aca="false">A100+1</f>
        <v>98</v>
      </c>
      <c r="B101" s="74" t="s">
        <v>263</v>
      </c>
      <c r="C101" s="79" t="n">
        <v>1</v>
      </c>
      <c r="D101" s="73" t="s">
        <v>245</v>
      </c>
      <c r="E101" s="76"/>
      <c r="F101" s="77" t="n">
        <f aca="false">C101*E101</f>
        <v>0</v>
      </c>
    </row>
    <row r="102" s="78" customFormat="true" ht="38.25" hidden="false" customHeight="true" outlineLevel="0" collapsed="false">
      <c r="A102" s="73" t="n">
        <f aca="false">A101+1</f>
        <v>99</v>
      </c>
      <c r="B102" s="74" t="s">
        <v>264</v>
      </c>
      <c r="C102" s="79" t="n">
        <v>1</v>
      </c>
      <c r="D102" s="73" t="s">
        <v>245</v>
      </c>
      <c r="E102" s="76"/>
      <c r="F102" s="77" t="n">
        <f aca="false">C102*E102</f>
        <v>0</v>
      </c>
    </row>
    <row r="103" s="78" customFormat="true" ht="38.25" hidden="false" customHeight="true" outlineLevel="0" collapsed="false">
      <c r="A103" s="73" t="n">
        <f aca="false">A102+1</f>
        <v>100</v>
      </c>
      <c r="B103" s="74" t="s">
        <v>265</v>
      </c>
      <c r="C103" s="79" t="n">
        <v>1</v>
      </c>
      <c r="D103" s="73" t="s">
        <v>245</v>
      </c>
      <c r="E103" s="76"/>
      <c r="F103" s="77" t="n">
        <f aca="false">C103*E103</f>
        <v>0</v>
      </c>
    </row>
    <row r="104" s="78" customFormat="true" ht="38.25" hidden="false" customHeight="true" outlineLevel="0" collapsed="false">
      <c r="A104" s="73" t="n">
        <f aca="false">A103+1</f>
        <v>101</v>
      </c>
      <c r="B104" s="74" t="s">
        <v>266</v>
      </c>
      <c r="C104" s="79" t="n">
        <v>1</v>
      </c>
      <c r="D104" s="73" t="s">
        <v>245</v>
      </c>
      <c r="E104" s="76"/>
      <c r="F104" s="77" t="n">
        <f aca="false">C104*E104</f>
        <v>0</v>
      </c>
    </row>
    <row r="105" s="78" customFormat="true" ht="38.25" hidden="false" customHeight="true" outlineLevel="0" collapsed="false">
      <c r="A105" s="73" t="n">
        <f aca="false">A104+1</f>
        <v>102</v>
      </c>
      <c r="B105" s="74" t="s">
        <v>267</v>
      </c>
      <c r="C105" s="79" t="n">
        <v>3</v>
      </c>
      <c r="D105" s="73" t="s">
        <v>245</v>
      </c>
      <c r="E105" s="76"/>
      <c r="F105" s="77" t="n">
        <f aca="false">C105*E105</f>
        <v>0</v>
      </c>
    </row>
    <row r="106" s="78" customFormat="true" ht="38.25" hidden="false" customHeight="true" outlineLevel="0" collapsed="false">
      <c r="A106" s="73" t="n">
        <f aca="false">A105+1</f>
        <v>103</v>
      </c>
      <c r="B106" s="74" t="s">
        <v>268</v>
      </c>
      <c r="C106" s="79" t="n">
        <v>3</v>
      </c>
      <c r="D106" s="73" t="s">
        <v>245</v>
      </c>
      <c r="E106" s="76"/>
      <c r="F106" s="77" t="n">
        <f aca="false">C106*E106</f>
        <v>0</v>
      </c>
    </row>
    <row r="107" s="78" customFormat="true" ht="38.25" hidden="false" customHeight="true" outlineLevel="0" collapsed="false">
      <c r="A107" s="73" t="n">
        <f aca="false">A106+1</f>
        <v>104</v>
      </c>
      <c r="B107" s="80" t="s">
        <v>269</v>
      </c>
      <c r="C107" s="75" t="n">
        <v>6</v>
      </c>
      <c r="D107" s="79" t="s">
        <v>181</v>
      </c>
      <c r="E107" s="81"/>
      <c r="F107" s="77" t="n">
        <f aca="false">C107*E107</f>
        <v>0</v>
      </c>
    </row>
    <row r="108" s="78" customFormat="true" ht="38.25" hidden="false" customHeight="true" outlineLevel="0" collapsed="false">
      <c r="A108" s="73" t="n">
        <f aca="false">A107+1</f>
        <v>105</v>
      </c>
      <c r="B108" s="80" t="s">
        <v>270</v>
      </c>
      <c r="C108" s="75" t="n">
        <v>6</v>
      </c>
      <c r="D108" s="79" t="s">
        <v>181</v>
      </c>
      <c r="E108" s="81"/>
      <c r="F108" s="77" t="n">
        <f aca="false">C108*E108</f>
        <v>0</v>
      </c>
    </row>
    <row r="109" s="78" customFormat="true" ht="38.25" hidden="false" customHeight="true" outlineLevel="0" collapsed="false">
      <c r="A109" s="73" t="n">
        <f aca="false">A108+1</f>
        <v>106</v>
      </c>
      <c r="B109" s="80" t="s">
        <v>271</v>
      </c>
      <c r="C109" s="75" t="n">
        <v>6</v>
      </c>
      <c r="D109" s="79" t="s">
        <v>181</v>
      </c>
      <c r="E109" s="81"/>
      <c r="F109" s="77" t="n">
        <f aca="false">C109*E109</f>
        <v>0</v>
      </c>
    </row>
    <row r="110" s="78" customFormat="true" ht="38.25" hidden="false" customHeight="true" outlineLevel="0" collapsed="false">
      <c r="A110" s="73" t="n">
        <f aca="false">A109+1</f>
        <v>107</v>
      </c>
      <c r="B110" s="80" t="s">
        <v>272</v>
      </c>
      <c r="C110" s="75" t="n">
        <v>6</v>
      </c>
      <c r="D110" s="79" t="s">
        <v>181</v>
      </c>
      <c r="E110" s="81"/>
      <c r="F110" s="77" t="n">
        <f aca="false">C110*E110</f>
        <v>0</v>
      </c>
    </row>
    <row r="111" s="78" customFormat="true" ht="38.25" hidden="false" customHeight="true" outlineLevel="0" collapsed="false">
      <c r="A111" s="73" t="n">
        <f aca="false">A110+1</f>
        <v>108</v>
      </c>
      <c r="B111" s="80" t="s">
        <v>273</v>
      </c>
      <c r="C111" s="75" t="n">
        <v>9</v>
      </c>
      <c r="D111" s="79" t="s">
        <v>181</v>
      </c>
      <c r="E111" s="81"/>
      <c r="F111" s="77" t="n">
        <f aca="false">C111*E111</f>
        <v>0</v>
      </c>
    </row>
    <row r="112" s="78" customFormat="true" ht="38.25" hidden="false" customHeight="true" outlineLevel="0" collapsed="false">
      <c r="A112" s="73" t="n">
        <f aca="false">A111+1</f>
        <v>109</v>
      </c>
      <c r="B112" s="80" t="s">
        <v>274</v>
      </c>
      <c r="C112" s="75" t="n">
        <v>9</v>
      </c>
      <c r="D112" s="79" t="s">
        <v>181</v>
      </c>
      <c r="E112" s="81"/>
      <c r="F112" s="77" t="n">
        <f aca="false">C112*E112</f>
        <v>0</v>
      </c>
    </row>
    <row r="113" s="78" customFormat="true" ht="38.25" hidden="false" customHeight="true" outlineLevel="0" collapsed="false">
      <c r="A113" s="73" t="n">
        <f aca="false">A112+1</f>
        <v>110</v>
      </c>
      <c r="B113" s="80" t="s">
        <v>275</v>
      </c>
      <c r="C113" s="75" t="n">
        <v>5</v>
      </c>
      <c r="D113" s="79" t="s">
        <v>181</v>
      </c>
      <c r="E113" s="81"/>
      <c r="F113" s="77" t="n">
        <f aca="false">C113*E113</f>
        <v>0</v>
      </c>
    </row>
    <row r="114" s="78" customFormat="true" ht="38.25" hidden="false" customHeight="true" outlineLevel="0" collapsed="false">
      <c r="A114" s="73" t="n">
        <f aca="false">A113+1</f>
        <v>111</v>
      </c>
      <c r="B114" s="80" t="s">
        <v>276</v>
      </c>
      <c r="C114" s="75" t="n">
        <v>5</v>
      </c>
      <c r="D114" s="79" t="s">
        <v>181</v>
      </c>
      <c r="E114" s="81"/>
      <c r="F114" s="77" t="n">
        <f aca="false">C114*E114</f>
        <v>0</v>
      </c>
    </row>
    <row r="115" s="78" customFormat="true" ht="38.25" hidden="false" customHeight="true" outlineLevel="0" collapsed="false">
      <c r="A115" s="73" t="n">
        <f aca="false">A114+1</f>
        <v>112</v>
      </c>
      <c r="B115" s="80" t="s">
        <v>277</v>
      </c>
      <c r="C115" s="75" t="n">
        <v>3</v>
      </c>
      <c r="D115" s="79" t="s">
        <v>181</v>
      </c>
      <c r="E115" s="81"/>
      <c r="F115" s="77" t="n">
        <f aca="false">C115*E115</f>
        <v>0</v>
      </c>
    </row>
    <row r="116" s="78" customFormat="true" ht="38.25" hidden="false" customHeight="true" outlineLevel="0" collapsed="false">
      <c r="A116" s="73" t="n">
        <f aca="false">A115+1</f>
        <v>113</v>
      </c>
      <c r="B116" s="80" t="s">
        <v>278</v>
      </c>
      <c r="C116" s="75" t="n">
        <v>3</v>
      </c>
      <c r="D116" s="79" t="s">
        <v>181</v>
      </c>
      <c r="E116" s="81"/>
      <c r="F116" s="77" t="n">
        <f aca="false">C116*E116</f>
        <v>0</v>
      </c>
    </row>
    <row r="117" s="78" customFormat="true" ht="38.25" hidden="false" customHeight="true" outlineLevel="0" collapsed="false">
      <c r="A117" s="73" t="n">
        <f aca="false">A116+1</f>
        <v>114</v>
      </c>
      <c r="B117" s="80" t="s">
        <v>279</v>
      </c>
      <c r="C117" s="75" t="n">
        <v>1</v>
      </c>
      <c r="D117" s="79" t="s">
        <v>181</v>
      </c>
      <c r="E117" s="81"/>
      <c r="F117" s="77" t="n">
        <f aca="false">C117*E117</f>
        <v>0</v>
      </c>
    </row>
    <row r="118" s="78" customFormat="true" ht="38.25" hidden="false" customHeight="true" outlineLevel="0" collapsed="false">
      <c r="A118" s="73" t="n">
        <f aca="false">A117+1</f>
        <v>115</v>
      </c>
      <c r="B118" s="80" t="s">
        <v>280</v>
      </c>
      <c r="C118" s="75" t="n">
        <v>1</v>
      </c>
      <c r="D118" s="79" t="s">
        <v>181</v>
      </c>
      <c r="E118" s="81"/>
      <c r="F118" s="77" t="n">
        <f aca="false">C118*E118</f>
        <v>0</v>
      </c>
    </row>
    <row r="119" s="78" customFormat="true" ht="38.25" hidden="false" customHeight="true" outlineLevel="0" collapsed="false">
      <c r="A119" s="73" t="n">
        <f aca="false">A118+1</f>
        <v>116</v>
      </c>
      <c r="B119" s="80" t="s">
        <v>281</v>
      </c>
      <c r="C119" s="75" t="n">
        <v>1</v>
      </c>
      <c r="D119" s="79" t="s">
        <v>181</v>
      </c>
      <c r="E119" s="81"/>
      <c r="F119" s="77" t="n">
        <f aca="false">C119*E119</f>
        <v>0</v>
      </c>
    </row>
    <row r="120" s="78" customFormat="true" ht="38.25" hidden="false" customHeight="true" outlineLevel="0" collapsed="false">
      <c r="A120" s="73" t="n">
        <f aca="false">A119+1</f>
        <v>117</v>
      </c>
      <c r="B120" s="80" t="s">
        <v>282</v>
      </c>
      <c r="C120" s="75" t="n">
        <v>1</v>
      </c>
      <c r="D120" s="79" t="s">
        <v>181</v>
      </c>
      <c r="E120" s="81"/>
      <c r="F120" s="77" t="n">
        <f aca="false">C120*E120</f>
        <v>0</v>
      </c>
    </row>
    <row r="121" s="78" customFormat="true" ht="38.25" hidden="false" customHeight="true" outlineLevel="0" collapsed="false">
      <c r="A121" s="73" t="n">
        <f aca="false">A120+1</f>
        <v>118</v>
      </c>
      <c r="B121" s="80" t="s">
        <v>156</v>
      </c>
      <c r="C121" s="75" t="n">
        <v>6</v>
      </c>
      <c r="D121" s="79" t="s">
        <v>181</v>
      </c>
      <c r="E121" s="81"/>
      <c r="F121" s="77" t="n">
        <f aca="false">C121*E121</f>
        <v>0</v>
      </c>
    </row>
    <row r="122" s="78" customFormat="true" ht="38.25" hidden="false" customHeight="true" outlineLevel="0" collapsed="false">
      <c r="A122" s="73" t="n">
        <f aca="false">A121+1</f>
        <v>119</v>
      </c>
      <c r="B122" s="80" t="s">
        <v>157</v>
      </c>
      <c r="C122" s="75" t="n">
        <v>6</v>
      </c>
      <c r="D122" s="79" t="s">
        <v>181</v>
      </c>
      <c r="E122" s="81"/>
      <c r="F122" s="77" t="n">
        <f aca="false">C122*E122</f>
        <v>0</v>
      </c>
    </row>
    <row r="123" s="78" customFormat="true" ht="38.25" hidden="false" customHeight="true" outlineLevel="0" collapsed="false">
      <c r="A123" s="73" t="n">
        <f aca="false">A122+1</f>
        <v>120</v>
      </c>
      <c r="B123" s="80" t="s">
        <v>158</v>
      </c>
      <c r="C123" s="75" t="n">
        <v>32</v>
      </c>
      <c r="D123" s="79" t="s">
        <v>181</v>
      </c>
      <c r="E123" s="81"/>
      <c r="F123" s="77" t="n">
        <f aca="false">C123*E123</f>
        <v>0</v>
      </c>
    </row>
    <row r="124" s="78" customFormat="true" ht="38.25" hidden="false" customHeight="true" outlineLevel="0" collapsed="false">
      <c r="A124" s="73" t="n">
        <f aca="false">A123+1</f>
        <v>121</v>
      </c>
      <c r="B124" s="80" t="s">
        <v>159</v>
      </c>
      <c r="C124" s="75" t="n">
        <v>3</v>
      </c>
      <c r="D124" s="79" t="s">
        <v>181</v>
      </c>
      <c r="E124" s="81"/>
      <c r="F124" s="77" t="n">
        <f aca="false">C124*E124</f>
        <v>0</v>
      </c>
    </row>
    <row r="125" s="78" customFormat="true" ht="38.25" hidden="false" customHeight="true" outlineLevel="0" collapsed="false">
      <c r="A125" s="73" t="n">
        <f aca="false">A124+1</f>
        <v>122</v>
      </c>
      <c r="B125" s="80" t="s">
        <v>160</v>
      </c>
      <c r="C125" s="75" t="n">
        <v>11</v>
      </c>
      <c r="D125" s="79" t="s">
        <v>181</v>
      </c>
      <c r="E125" s="81"/>
      <c r="F125" s="77" t="n">
        <f aca="false">C125*E125</f>
        <v>0</v>
      </c>
    </row>
    <row r="126" s="78" customFormat="true" ht="38.25" hidden="false" customHeight="true" outlineLevel="0" collapsed="false">
      <c r="A126" s="73" t="n">
        <f aca="false">A125+1</f>
        <v>123</v>
      </c>
      <c r="B126" s="80" t="s">
        <v>165</v>
      </c>
      <c r="C126" s="79" t="n">
        <v>12</v>
      </c>
      <c r="D126" s="79" t="s">
        <v>181</v>
      </c>
      <c r="E126" s="81"/>
      <c r="F126" s="77" t="n">
        <f aca="false">C126*E126</f>
        <v>0</v>
      </c>
    </row>
    <row r="127" s="78" customFormat="true" ht="38.25" hidden="false" customHeight="true" outlineLevel="0" collapsed="false">
      <c r="A127" s="73" t="n">
        <f aca="false">A126+1</f>
        <v>124</v>
      </c>
      <c r="B127" s="80" t="s">
        <v>166</v>
      </c>
      <c r="C127" s="79" t="n">
        <v>42</v>
      </c>
      <c r="D127" s="79" t="s">
        <v>181</v>
      </c>
      <c r="E127" s="81"/>
      <c r="F127" s="77" t="n">
        <f aca="false">C127*E127</f>
        <v>0</v>
      </c>
    </row>
    <row r="128" s="78" customFormat="true" ht="38.25" hidden="false" customHeight="true" outlineLevel="0" collapsed="false">
      <c r="A128" s="73" t="n">
        <f aca="false">A127+1</f>
        <v>125</v>
      </c>
      <c r="B128" s="80" t="s">
        <v>167</v>
      </c>
      <c r="C128" s="79" t="n">
        <v>40</v>
      </c>
      <c r="D128" s="79" t="s">
        <v>181</v>
      </c>
      <c r="E128" s="81"/>
      <c r="F128" s="77" t="n">
        <f aca="false">C128*E128</f>
        <v>0</v>
      </c>
    </row>
    <row r="129" s="78" customFormat="true" ht="38.25" hidden="false" customHeight="true" outlineLevel="0" collapsed="false">
      <c r="A129" s="73" t="n">
        <f aca="false">A128+1</f>
        <v>126</v>
      </c>
      <c r="B129" s="80" t="s">
        <v>168</v>
      </c>
      <c r="C129" s="79" t="n">
        <v>12</v>
      </c>
      <c r="D129" s="79" t="s">
        <v>181</v>
      </c>
      <c r="E129" s="81"/>
      <c r="F129" s="77" t="n">
        <f aca="false">C129*E129</f>
        <v>0</v>
      </c>
    </row>
    <row r="130" s="78" customFormat="true" ht="38.25" hidden="false" customHeight="true" outlineLevel="0" collapsed="false">
      <c r="A130" s="73" t="n">
        <f aca="false">A129+1</f>
        <v>127</v>
      </c>
      <c r="B130" s="80" t="s">
        <v>169</v>
      </c>
      <c r="C130" s="79" t="n">
        <v>2</v>
      </c>
      <c r="D130" s="79" t="s">
        <v>181</v>
      </c>
      <c r="E130" s="81"/>
      <c r="F130" s="77" t="n">
        <f aca="false">C130*E130</f>
        <v>0</v>
      </c>
    </row>
    <row r="131" s="82" customFormat="true" ht="38.25" hidden="false" customHeight="true" outlineLevel="0" collapsed="false">
      <c r="A131" s="73" t="n">
        <f aca="false">A130+1</f>
        <v>128</v>
      </c>
      <c r="B131" s="80" t="s">
        <v>283</v>
      </c>
      <c r="C131" s="79" t="n">
        <v>50</v>
      </c>
      <c r="D131" s="79" t="s">
        <v>284</v>
      </c>
      <c r="E131" s="81"/>
      <c r="F131" s="77" t="n">
        <f aca="false">C131*E131</f>
        <v>0</v>
      </c>
    </row>
    <row r="132" s="82" customFormat="true" ht="38.25" hidden="false" customHeight="true" outlineLevel="0" collapsed="false">
      <c r="A132" s="73" t="n">
        <f aca="false">A131+1</f>
        <v>129</v>
      </c>
      <c r="B132" s="80" t="s">
        <v>285</v>
      </c>
      <c r="C132" s="83" t="n">
        <v>50</v>
      </c>
      <c r="D132" s="79" t="s">
        <v>284</v>
      </c>
      <c r="E132" s="81"/>
      <c r="F132" s="77" t="n">
        <f aca="false">C132*E132</f>
        <v>0</v>
      </c>
    </row>
    <row r="133" s="78" customFormat="true" ht="38.25" hidden="false" customHeight="true" outlineLevel="0" collapsed="false">
      <c r="A133" s="73" t="n">
        <f aca="false">A132+1</f>
        <v>130</v>
      </c>
      <c r="B133" s="80" t="s">
        <v>286</v>
      </c>
      <c r="C133" s="83" t="n">
        <v>50</v>
      </c>
      <c r="D133" s="83" t="s">
        <v>284</v>
      </c>
      <c r="E133" s="84"/>
      <c r="F133" s="77" t="n">
        <f aca="false">C133*E133</f>
        <v>0</v>
      </c>
    </row>
    <row r="134" s="78" customFormat="true" ht="38.25" hidden="false" customHeight="true" outlineLevel="0" collapsed="false">
      <c r="A134" s="73" t="n">
        <f aca="false">A133+1</f>
        <v>131</v>
      </c>
      <c r="B134" s="80" t="s">
        <v>287</v>
      </c>
      <c r="C134" s="83" t="n">
        <v>25</v>
      </c>
      <c r="D134" s="83" t="s">
        <v>284</v>
      </c>
      <c r="E134" s="84"/>
      <c r="F134" s="77" t="n">
        <f aca="false">C134*E134</f>
        <v>0</v>
      </c>
    </row>
    <row r="135" s="78" customFormat="true" ht="38.25" hidden="false" customHeight="true" outlineLevel="0" collapsed="false">
      <c r="A135" s="73" t="n">
        <f aca="false">A134+1</f>
        <v>132</v>
      </c>
      <c r="B135" s="80" t="s">
        <v>288</v>
      </c>
      <c r="C135" s="83" t="n">
        <v>15</v>
      </c>
      <c r="D135" s="83" t="s">
        <v>284</v>
      </c>
      <c r="E135" s="84"/>
      <c r="F135" s="77" t="n">
        <f aca="false">C135*E135</f>
        <v>0</v>
      </c>
    </row>
    <row r="136" s="78" customFormat="true" ht="38.25" hidden="false" customHeight="true" outlineLevel="0" collapsed="false">
      <c r="A136" s="73" t="n">
        <f aca="false">A135+1</f>
        <v>133</v>
      </c>
      <c r="B136" s="80" t="s">
        <v>289</v>
      </c>
      <c r="C136" s="83" t="n">
        <v>100</v>
      </c>
      <c r="D136" s="83" t="s">
        <v>290</v>
      </c>
      <c r="E136" s="84"/>
      <c r="F136" s="77" t="n">
        <f aca="false">C136*E136</f>
        <v>0</v>
      </c>
    </row>
    <row r="137" s="78" customFormat="true" ht="38.25" hidden="false" customHeight="true" outlineLevel="0" collapsed="false">
      <c r="A137" s="73" t="n">
        <f aca="false">A136+1</f>
        <v>134</v>
      </c>
      <c r="B137" s="80" t="s">
        <v>291</v>
      </c>
      <c r="C137" s="83" t="n">
        <v>60</v>
      </c>
      <c r="D137" s="83" t="s">
        <v>290</v>
      </c>
      <c r="E137" s="84"/>
      <c r="F137" s="77" t="n">
        <f aca="false">C137*E137</f>
        <v>0</v>
      </c>
    </row>
    <row r="138" s="78" customFormat="true" ht="38.25" hidden="false" customHeight="true" outlineLevel="0" collapsed="false">
      <c r="A138" s="73" t="n">
        <f aca="false">A137+1</f>
        <v>135</v>
      </c>
      <c r="B138" s="80" t="s">
        <v>292</v>
      </c>
      <c r="C138" s="83" t="n">
        <v>60</v>
      </c>
      <c r="D138" s="83" t="s">
        <v>290</v>
      </c>
      <c r="E138" s="84"/>
      <c r="F138" s="77" t="n">
        <f aca="false">C138*E138</f>
        <v>0</v>
      </c>
    </row>
    <row r="139" s="78" customFormat="true" ht="38.25" hidden="false" customHeight="true" outlineLevel="0" collapsed="false">
      <c r="A139" s="73" t="n">
        <f aca="false">A138+1</f>
        <v>136</v>
      </c>
      <c r="B139" s="80" t="s">
        <v>293</v>
      </c>
      <c r="C139" s="83" t="n">
        <v>60</v>
      </c>
      <c r="D139" s="83" t="s">
        <v>290</v>
      </c>
      <c r="E139" s="84"/>
      <c r="F139" s="77" t="n">
        <f aca="false">C139*E139</f>
        <v>0</v>
      </c>
    </row>
    <row r="140" s="78" customFormat="true" ht="38.25" hidden="false" customHeight="true" outlineLevel="0" collapsed="false">
      <c r="A140" s="73" t="n">
        <f aca="false">A139+1</f>
        <v>137</v>
      </c>
      <c r="B140" s="80" t="s">
        <v>294</v>
      </c>
      <c r="C140" s="83" t="n">
        <v>25</v>
      </c>
      <c r="D140" s="83" t="s">
        <v>284</v>
      </c>
      <c r="E140" s="84"/>
      <c r="F140" s="77" t="n">
        <f aca="false">C140*E140</f>
        <v>0</v>
      </c>
    </row>
    <row r="141" s="78" customFormat="true" ht="38.25" hidden="false" customHeight="true" outlineLevel="0" collapsed="false">
      <c r="A141" s="73" t="n">
        <f aca="false">A140+1</f>
        <v>138</v>
      </c>
      <c r="B141" s="80" t="s">
        <v>295</v>
      </c>
      <c r="C141" s="83" t="n">
        <v>25</v>
      </c>
      <c r="D141" s="83" t="s">
        <v>284</v>
      </c>
      <c r="E141" s="84"/>
      <c r="F141" s="77" t="n">
        <f aca="false">C141*E141</f>
        <v>0</v>
      </c>
    </row>
    <row r="142" s="78" customFormat="true" ht="38.25" hidden="false" customHeight="true" outlineLevel="0" collapsed="false">
      <c r="A142" s="73" t="n">
        <f aca="false">A141+1</f>
        <v>139</v>
      </c>
      <c r="B142" s="80" t="s">
        <v>296</v>
      </c>
      <c r="C142" s="79" t="n">
        <v>1</v>
      </c>
      <c r="D142" s="79" t="s">
        <v>181</v>
      </c>
      <c r="E142" s="81"/>
      <c r="F142" s="77" t="n">
        <f aca="false">C142*E142</f>
        <v>0</v>
      </c>
    </row>
    <row r="143" s="78" customFormat="true" ht="38.25" hidden="false" customHeight="true" outlineLevel="0" collapsed="false">
      <c r="A143" s="73" t="n">
        <f aca="false">A142+1</f>
        <v>140</v>
      </c>
      <c r="B143" s="80" t="s">
        <v>297</v>
      </c>
      <c r="C143" s="79" t="n">
        <v>1</v>
      </c>
      <c r="D143" s="79" t="s">
        <v>181</v>
      </c>
      <c r="E143" s="81"/>
      <c r="F143" s="77" t="n">
        <f aca="false">C143*E143</f>
        <v>0</v>
      </c>
    </row>
    <row r="144" s="78" customFormat="true" ht="38.25" hidden="false" customHeight="true" outlineLevel="0" collapsed="false">
      <c r="A144" s="73" t="n">
        <f aca="false">A143+1</f>
        <v>141</v>
      </c>
      <c r="B144" s="80" t="s">
        <v>298</v>
      </c>
      <c r="C144" s="79" t="n">
        <v>1</v>
      </c>
      <c r="D144" s="79" t="s">
        <v>181</v>
      </c>
      <c r="E144" s="81"/>
      <c r="F144" s="77" t="n">
        <f aca="false">C144*E144</f>
        <v>0</v>
      </c>
    </row>
    <row r="145" s="78" customFormat="true" ht="38.25" hidden="false" customHeight="true" outlineLevel="0" collapsed="false">
      <c r="A145" s="73" t="n">
        <f aca="false">A144+1</f>
        <v>142</v>
      </c>
      <c r="B145" s="80" t="s">
        <v>299</v>
      </c>
      <c r="C145" s="79" t="n">
        <v>1</v>
      </c>
      <c r="D145" s="79" t="s">
        <v>181</v>
      </c>
      <c r="E145" s="81"/>
      <c r="F145" s="77" t="n">
        <f aca="false">C145*E145</f>
        <v>0</v>
      </c>
    </row>
    <row r="146" s="78" customFormat="true" ht="38.25" hidden="false" customHeight="true" outlineLevel="0" collapsed="false">
      <c r="A146" s="73" t="n">
        <f aca="false">A145+1</f>
        <v>143</v>
      </c>
      <c r="B146" s="80" t="s">
        <v>300</v>
      </c>
      <c r="C146" s="79" t="n">
        <v>1</v>
      </c>
      <c r="D146" s="79" t="s">
        <v>181</v>
      </c>
      <c r="E146" s="81"/>
      <c r="F146" s="77" t="n">
        <f aca="false">C146*E146</f>
        <v>0</v>
      </c>
    </row>
    <row r="147" s="78" customFormat="true" ht="38.25" hidden="false" customHeight="true" outlineLevel="0" collapsed="false">
      <c r="A147" s="73" t="n">
        <f aca="false">A146+1</f>
        <v>144</v>
      </c>
      <c r="B147" s="80" t="s">
        <v>301</v>
      </c>
      <c r="C147" s="79" t="n">
        <v>1</v>
      </c>
      <c r="D147" s="79" t="s">
        <v>181</v>
      </c>
      <c r="E147" s="81"/>
      <c r="F147" s="77" t="n">
        <f aca="false">C147*E147</f>
        <v>0</v>
      </c>
    </row>
    <row r="148" s="78" customFormat="true" ht="38.25" hidden="false" customHeight="true" outlineLevel="0" collapsed="false">
      <c r="A148" s="73" t="n">
        <f aca="false">A147+1</f>
        <v>145</v>
      </c>
      <c r="B148" s="80" t="s">
        <v>302</v>
      </c>
      <c r="C148" s="79" t="n">
        <v>1</v>
      </c>
      <c r="D148" s="79" t="s">
        <v>181</v>
      </c>
      <c r="E148" s="81"/>
      <c r="F148" s="77" t="n">
        <f aca="false">C148*E148</f>
        <v>0</v>
      </c>
    </row>
    <row r="149" s="78" customFormat="true" ht="38.25" hidden="false" customHeight="true" outlineLevel="0" collapsed="false">
      <c r="A149" s="73" t="n">
        <f aca="false">A148+1</f>
        <v>146</v>
      </c>
      <c r="B149" s="80" t="s">
        <v>303</v>
      </c>
      <c r="C149" s="79" t="n">
        <v>1</v>
      </c>
      <c r="D149" s="79" t="s">
        <v>181</v>
      </c>
      <c r="E149" s="81"/>
      <c r="F149" s="77" t="n">
        <f aca="false">C149*E149</f>
        <v>0</v>
      </c>
    </row>
    <row r="150" s="78" customFormat="true" ht="38.25" hidden="false" customHeight="true" outlineLevel="0" collapsed="false">
      <c r="A150" s="73" t="n">
        <f aca="false">A149+1</f>
        <v>147</v>
      </c>
      <c r="B150" s="80" t="s">
        <v>304</v>
      </c>
      <c r="C150" s="79" t="n">
        <v>1</v>
      </c>
      <c r="D150" s="79" t="s">
        <v>181</v>
      </c>
      <c r="E150" s="81"/>
      <c r="F150" s="77" t="n">
        <f aca="false">C150*E150</f>
        <v>0</v>
      </c>
    </row>
    <row r="151" s="78" customFormat="true" ht="38.25" hidden="false" customHeight="true" outlineLevel="0" collapsed="false">
      <c r="A151" s="73" t="n">
        <f aca="false">A150+1</f>
        <v>148</v>
      </c>
      <c r="B151" s="80" t="s">
        <v>305</v>
      </c>
      <c r="C151" s="79" t="n">
        <v>1</v>
      </c>
      <c r="D151" s="79" t="s">
        <v>181</v>
      </c>
      <c r="E151" s="81"/>
      <c r="F151" s="77" t="n">
        <f aca="false">C151*E151</f>
        <v>0</v>
      </c>
    </row>
    <row r="152" s="78" customFormat="true" ht="38.25" hidden="false" customHeight="true" outlineLevel="0" collapsed="false">
      <c r="A152" s="73" t="n">
        <f aca="false">A151+1</f>
        <v>149</v>
      </c>
      <c r="B152" s="80" t="s">
        <v>306</v>
      </c>
      <c r="C152" s="79" t="n">
        <v>1</v>
      </c>
      <c r="D152" s="79" t="s">
        <v>181</v>
      </c>
      <c r="E152" s="81"/>
      <c r="F152" s="77" t="n">
        <f aca="false">C152*E152</f>
        <v>0</v>
      </c>
    </row>
    <row r="153" s="78" customFormat="true" ht="38.25" hidden="false" customHeight="true" outlineLevel="0" collapsed="false">
      <c r="A153" s="73" t="n">
        <f aca="false">A152+1</f>
        <v>150</v>
      </c>
      <c r="B153" s="80" t="s">
        <v>307</v>
      </c>
      <c r="C153" s="79" t="n">
        <v>1</v>
      </c>
      <c r="D153" s="79" t="s">
        <v>181</v>
      </c>
      <c r="E153" s="81"/>
      <c r="F153" s="77" t="n">
        <f aca="false">C153*E153</f>
        <v>0</v>
      </c>
    </row>
    <row r="154" s="78" customFormat="true" ht="38.25" hidden="false" customHeight="true" outlineLevel="0" collapsed="false">
      <c r="A154" s="73" t="n">
        <f aca="false">A153+1</f>
        <v>151</v>
      </c>
      <c r="B154" s="80" t="s">
        <v>308</v>
      </c>
      <c r="C154" s="79" t="n">
        <v>1</v>
      </c>
      <c r="D154" s="79" t="s">
        <v>181</v>
      </c>
      <c r="E154" s="81"/>
      <c r="F154" s="77" t="n">
        <f aca="false">C154*E154</f>
        <v>0</v>
      </c>
    </row>
    <row r="155" s="78" customFormat="true" ht="38.25" hidden="false" customHeight="true" outlineLevel="0" collapsed="false">
      <c r="A155" s="73" t="n">
        <f aca="false">A154+1</f>
        <v>152</v>
      </c>
      <c r="B155" s="80" t="s">
        <v>309</v>
      </c>
      <c r="C155" s="79" t="n">
        <v>1</v>
      </c>
      <c r="D155" s="79" t="s">
        <v>181</v>
      </c>
      <c r="E155" s="81"/>
      <c r="F155" s="77" t="n">
        <f aca="false">C155*E155</f>
        <v>0</v>
      </c>
    </row>
    <row r="156" s="78" customFormat="true" ht="38.25" hidden="false" customHeight="true" outlineLevel="0" collapsed="false">
      <c r="A156" s="73" t="n">
        <f aca="false">A155+1</f>
        <v>153</v>
      </c>
      <c r="B156" s="80" t="s">
        <v>310</v>
      </c>
      <c r="C156" s="79" t="n">
        <v>1</v>
      </c>
      <c r="D156" s="79" t="s">
        <v>181</v>
      </c>
      <c r="E156" s="81"/>
      <c r="F156" s="77" t="n">
        <f aca="false">C156*E156</f>
        <v>0</v>
      </c>
    </row>
    <row r="157" s="78" customFormat="true" ht="38.25" hidden="false" customHeight="true" outlineLevel="0" collapsed="false">
      <c r="A157" s="73" t="n">
        <f aca="false">A156+1</f>
        <v>154</v>
      </c>
      <c r="B157" s="80" t="s">
        <v>311</v>
      </c>
      <c r="C157" s="79" t="n">
        <v>1</v>
      </c>
      <c r="D157" s="79" t="s">
        <v>181</v>
      </c>
      <c r="E157" s="81"/>
      <c r="F157" s="77" t="n">
        <f aca="false">C157*E157</f>
        <v>0</v>
      </c>
    </row>
    <row r="158" s="78" customFormat="true" ht="38.25" hidden="false" customHeight="true" outlineLevel="0" collapsed="false">
      <c r="A158" s="73" t="n">
        <f aca="false">A157+1</f>
        <v>155</v>
      </c>
      <c r="B158" s="80" t="s">
        <v>312</v>
      </c>
      <c r="C158" s="79" t="n">
        <v>1</v>
      </c>
      <c r="D158" s="79" t="s">
        <v>181</v>
      </c>
      <c r="E158" s="81"/>
      <c r="F158" s="77" t="n">
        <f aca="false">C158*E158</f>
        <v>0</v>
      </c>
    </row>
    <row r="159" s="78" customFormat="true" ht="38.25" hidden="false" customHeight="true" outlineLevel="0" collapsed="false">
      <c r="A159" s="73" t="n">
        <f aca="false">A158+1</f>
        <v>156</v>
      </c>
      <c r="B159" s="80" t="s">
        <v>313</v>
      </c>
      <c r="C159" s="79" t="n">
        <v>1</v>
      </c>
      <c r="D159" s="79" t="s">
        <v>181</v>
      </c>
      <c r="E159" s="81"/>
      <c r="F159" s="77" t="n">
        <f aca="false">C159*E159</f>
        <v>0</v>
      </c>
    </row>
    <row r="160" s="78" customFormat="true" ht="38.25" hidden="false" customHeight="true" outlineLevel="0" collapsed="false">
      <c r="A160" s="73" t="n">
        <f aca="false">A159+1</f>
        <v>157</v>
      </c>
      <c r="B160" s="80" t="s">
        <v>314</v>
      </c>
      <c r="C160" s="79" t="n">
        <v>2</v>
      </c>
      <c r="D160" s="79" t="s">
        <v>181</v>
      </c>
      <c r="E160" s="81"/>
      <c r="F160" s="77" t="n">
        <f aca="false">C160*E160</f>
        <v>0</v>
      </c>
    </row>
    <row r="161" s="78" customFormat="true" ht="38.25" hidden="false" customHeight="true" outlineLevel="0" collapsed="false">
      <c r="A161" s="73" t="n">
        <f aca="false">A160+1</f>
        <v>158</v>
      </c>
      <c r="B161" s="80" t="s">
        <v>315</v>
      </c>
      <c r="C161" s="79" t="n">
        <v>2</v>
      </c>
      <c r="D161" s="79" t="s">
        <v>181</v>
      </c>
      <c r="E161" s="81"/>
      <c r="F161" s="77" t="n">
        <f aca="false">C161*E161</f>
        <v>0</v>
      </c>
    </row>
    <row r="162" s="78" customFormat="true" ht="38.25" hidden="false" customHeight="true" outlineLevel="0" collapsed="false">
      <c r="A162" s="73" t="n">
        <f aca="false">A161+1</f>
        <v>159</v>
      </c>
      <c r="B162" s="80" t="s">
        <v>316</v>
      </c>
      <c r="C162" s="79" t="n">
        <v>1</v>
      </c>
      <c r="D162" s="79" t="s">
        <v>181</v>
      </c>
      <c r="E162" s="81"/>
      <c r="F162" s="77" t="n">
        <f aca="false">C162*E162</f>
        <v>0</v>
      </c>
    </row>
    <row r="163" s="78" customFormat="true" ht="38.25" hidden="false" customHeight="true" outlineLevel="0" collapsed="false">
      <c r="A163" s="73" t="n">
        <f aca="false">A162+1</f>
        <v>160</v>
      </c>
      <c r="B163" s="80" t="s">
        <v>317</v>
      </c>
      <c r="C163" s="79" t="n">
        <v>1</v>
      </c>
      <c r="D163" s="79" t="s">
        <v>181</v>
      </c>
      <c r="E163" s="81"/>
      <c r="F163" s="77" t="n">
        <f aca="false">C163*E163</f>
        <v>0</v>
      </c>
    </row>
    <row r="164" s="78" customFormat="true" ht="38.25" hidden="false" customHeight="true" outlineLevel="0" collapsed="false">
      <c r="A164" s="73" t="n">
        <f aca="false">A163+1</f>
        <v>161</v>
      </c>
      <c r="B164" s="80" t="s">
        <v>318</v>
      </c>
      <c r="C164" s="79" t="n">
        <v>1</v>
      </c>
      <c r="D164" s="79" t="s">
        <v>181</v>
      </c>
      <c r="E164" s="81"/>
      <c r="F164" s="77" t="n">
        <f aca="false">C164*E164</f>
        <v>0</v>
      </c>
    </row>
    <row r="165" s="78" customFormat="true" ht="38.25" hidden="false" customHeight="true" outlineLevel="0" collapsed="false">
      <c r="A165" s="73" t="n">
        <f aca="false">A164+1</f>
        <v>162</v>
      </c>
      <c r="B165" s="80" t="s">
        <v>319</v>
      </c>
      <c r="C165" s="79" t="n">
        <v>1</v>
      </c>
      <c r="D165" s="79" t="s">
        <v>181</v>
      </c>
      <c r="E165" s="81"/>
      <c r="F165" s="77" t="n">
        <f aca="false">C165*E165</f>
        <v>0</v>
      </c>
    </row>
    <row r="166" s="78" customFormat="true" ht="38.25" hidden="false" customHeight="true" outlineLevel="0" collapsed="false">
      <c r="A166" s="73" t="n">
        <f aca="false">A165+1</f>
        <v>163</v>
      </c>
      <c r="B166" s="80" t="s">
        <v>320</v>
      </c>
      <c r="C166" s="79" t="n">
        <v>1</v>
      </c>
      <c r="D166" s="79" t="s">
        <v>181</v>
      </c>
      <c r="E166" s="81"/>
      <c r="F166" s="77" t="n">
        <f aca="false">C166*E166</f>
        <v>0</v>
      </c>
    </row>
    <row r="167" s="78" customFormat="true" ht="38.25" hidden="false" customHeight="true" outlineLevel="0" collapsed="false">
      <c r="A167" s="73" t="n">
        <f aca="false">A166+1</f>
        <v>164</v>
      </c>
      <c r="B167" s="80" t="s">
        <v>321</v>
      </c>
      <c r="C167" s="79" t="n">
        <v>1</v>
      </c>
      <c r="D167" s="79" t="s">
        <v>181</v>
      </c>
      <c r="E167" s="81"/>
      <c r="F167" s="77" t="n">
        <f aca="false">C167*E167</f>
        <v>0</v>
      </c>
    </row>
    <row r="168" s="78" customFormat="true" ht="38.25" hidden="false" customHeight="true" outlineLevel="0" collapsed="false">
      <c r="A168" s="73" t="n">
        <f aca="false">A167+1</f>
        <v>165</v>
      </c>
      <c r="B168" s="80" t="s">
        <v>322</v>
      </c>
      <c r="C168" s="79" t="n">
        <v>2</v>
      </c>
      <c r="D168" s="79" t="s">
        <v>181</v>
      </c>
      <c r="E168" s="81"/>
      <c r="F168" s="77" t="n">
        <f aca="false">C168*E168</f>
        <v>0</v>
      </c>
    </row>
    <row r="169" s="78" customFormat="true" ht="38.25" hidden="false" customHeight="true" outlineLevel="0" collapsed="false">
      <c r="A169" s="73" t="n">
        <f aca="false">A168+1</f>
        <v>166</v>
      </c>
      <c r="B169" s="80" t="s">
        <v>323</v>
      </c>
      <c r="C169" s="79" t="n">
        <v>2</v>
      </c>
      <c r="D169" s="79" t="s">
        <v>181</v>
      </c>
      <c r="E169" s="81"/>
      <c r="F169" s="77" t="n">
        <f aca="false">C169*E169</f>
        <v>0</v>
      </c>
    </row>
    <row r="170" s="78" customFormat="true" ht="38.25" hidden="false" customHeight="true" outlineLevel="0" collapsed="false">
      <c r="A170" s="73" t="n">
        <f aca="false">A169+1</f>
        <v>167</v>
      </c>
      <c r="B170" s="80" t="s">
        <v>324</v>
      </c>
      <c r="C170" s="79" t="n">
        <v>1</v>
      </c>
      <c r="D170" s="79" t="s">
        <v>181</v>
      </c>
      <c r="E170" s="81"/>
      <c r="F170" s="77" t="n">
        <f aca="false">C170*E170</f>
        <v>0</v>
      </c>
    </row>
    <row r="171" s="78" customFormat="true" ht="38.25" hidden="false" customHeight="true" outlineLevel="0" collapsed="false">
      <c r="A171" s="73" t="n">
        <f aca="false">A170+1</f>
        <v>168</v>
      </c>
      <c r="B171" s="80" t="s">
        <v>325</v>
      </c>
      <c r="C171" s="79" t="n">
        <v>1</v>
      </c>
      <c r="D171" s="79" t="s">
        <v>181</v>
      </c>
      <c r="E171" s="81"/>
      <c r="F171" s="77" t="n">
        <f aca="false">C171*E171</f>
        <v>0</v>
      </c>
    </row>
    <row r="172" s="78" customFormat="true" ht="38.25" hidden="false" customHeight="true" outlineLevel="0" collapsed="false">
      <c r="A172" s="73" t="n">
        <f aca="false">A171+1</f>
        <v>169</v>
      </c>
      <c r="B172" s="80" t="s">
        <v>326</v>
      </c>
      <c r="C172" s="79" t="n">
        <v>1</v>
      </c>
      <c r="D172" s="79" t="s">
        <v>181</v>
      </c>
      <c r="E172" s="81"/>
      <c r="F172" s="77" t="n">
        <f aca="false">C172*E172</f>
        <v>0</v>
      </c>
    </row>
    <row r="173" s="78" customFormat="true" ht="38.25" hidden="false" customHeight="true" outlineLevel="0" collapsed="false">
      <c r="A173" s="73" t="n">
        <f aca="false">A172+1</f>
        <v>170</v>
      </c>
      <c r="B173" s="80" t="s">
        <v>327</v>
      </c>
      <c r="C173" s="79" t="n">
        <v>1</v>
      </c>
      <c r="D173" s="79" t="s">
        <v>181</v>
      </c>
      <c r="E173" s="81"/>
      <c r="F173" s="77" t="n">
        <f aca="false">C173*E173</f>
        <v>0</v>
      </c>
    </row>
    <row r="174" s="78" customFormat="true" ht="38.25" hidden="false" customHeight="true" outlineLevel="0" collapsed="false">
      <c r="A174" s="73" t="n">
        <f aca="false">A173+1</f>
        <v>171</v>
      </c>
      <c r="B174" s="80" t="s">
        <v>328</v>
      </c>
      <c r="C174" s="79" t="n">
        <v>1</v>
      </c>
      <c r="D174" s="79" t="s">
        <v>181</v>
      </c>
      <c r="E174" s="81"/>
      <c r="F174" s="77" t="n">
        <f aca="false">C174*E174</f>
        <v>0</v>
      </c>
    </row>
    <row r="175" s="78" customFormat="true" ht="38.25" hidden="false" customHeight="true" outlineLevel="0" collapsed="false">
      <c r="A175" s="73" t="n">
        <f aca="false">A174+1</f>
        <v>172</v>
      </c>
      <c r="B175" s="80" t="s">
        <v>329</v>
      </c>
      <c r="C175" s="79" t="n">
        <v>1</v>
      </c>
      <c r="D175" s="79" t="s">
        <v>181</v>
      </c>
      <c r="E175" s="81"/>
      <c r="F175" s="77" t="n">
        <f aca="false">C175*E175</f>
        <v>0</v>
      </c>
    </row>
    <row r="176" s="78" customFormat="true" ht="38.25" hidden="false" customHeight="true" outlineLevel="0" collapsed="false">
      <c r="A176" s="73" t="n">
        <f aca="false">A175+1</f>
        <v>173</v>
      </c>
      <c r="B176" s="80" t="s">
        <v>330</v>
      </c>
      <c r="C176" s="79" t="n">
        <v>1</v>
      </c>
      <c r="D176" s="79" t="s">
        <v>181</v>
      </c>
      <c r="E176" s="81"/>
      <c r="F176" s="77" t="n">
        <f aca="false">C176*E176</f>
        <v>0</v>
      </c>
    </row>
    <row r="177" s="78" customFormat="true" ht="38.25" hidden="false" customHeight="true" outlineLevel="0" collapsed="false">
      <c r="A177" s="73" t="n">
        <f aca="false">A176+1</f>
        <v>174</v>
      </c>
      <c r="B177" s="80" t="s">
        <v>331</v>
      </c>
      <c r="C177" s="79" t="n">
        <v>1</v>
      </c>
      <c r="D177" s="79" t="s">
        <v>181</v>
      </c>
      <c r="E177" s="81"/>
      <c r="F177" s="77" t="n">
        <f aca="false">C177*E177</f>
        <v>0</v>
      </c>
    </row>
    <row r="178" s="78" customFormat="true" ht="38.25" hidden="false" customHeight="true" outlineLevel="0" collapsed="false">
      <c r="A178" s="73" t="n">
        <f aca="false">A177+1</f>
        <v>175</v>
      </c>
      <c r="B178" s="80" t="s">
        <v>332</v>
      </c>
      <c r="C178" s="79" t="n">
        <v>1</v>
      </c>
      <c r="D178" s="79" t="s">
        <v>181</v>
      </c>
      <c r="E178" s="81"/>
      <c r="F178" s="77" t="n">
        <f aca="false">C178*E178</f>
        <v>0</v>
      </c>
    </row>
    <row r="179" s="78" customFormat="true" ht="38.25" hidden="false" customHeight="true" outlineLevel="0" collapsed="false">
      <c r="A179" s="73" t="n">
        <f aca="false">A178+1</f>
        <v>176</v>
      </c>
      <c r="B179" s="80" t="s">
        <v>333</v>
      </c>
      <c r="C179" s="79" t="n">
        <v>1</v>
      </c>
      <c r="D179" s="79" t="s">
        <v>181</v>
      </c>
      <c r="E179" s="81"/>
      <c r="F179" s="77" t="n">
        <f aca="false">C179*E179</f>
        <v>0</v>
      </c>
    </row>
    <row r="180" s="78" customFormat="true" ht="38.25" hidden="false" customHeight="true" outlineLevel="0" collapsed="false">
      <c r="A180" s="73" t="n">
        <f aca="false">A179+1</f>
        <v>177</v>
      </c>
      <c r="B180" s="80" t="s">
        <v>334</v>
      </c>
      <c r="C180" s="79" t="n">
        <v>2</v>
      </c>
      <c r="D180" s="79" t="s">
        <v>181</v>
      </c>
      <c r="E180" s="81"/>
      <c r="F180" s="77" t="n">
        <f aca="false">C180*E180</f>
        <v>0</v>
      </c>
    </row>
    <row r="181" s="78" customFormat="true" ht="38.25" hidden="false" customHeight="true" outlineLevel="0" collapsed="false">
      <c r="A181" s="73" t="n">
        <f aca="false">A180+1</f>
        <v>178</v>
      </c>
      <c r="B181" s="80" t="s">
        <v>335</v>
      </c>
      <c r="C181" s="79" t="n">
        <v>2</v>
      </c>
      <c r="D181" s="79" t="s">
        <v>181</v>
      </c>
      <c r="E181" s="81"/>
      <c r="F181" s="77" t="n">
        <f aca="false">C181*E181</f>
        <v>0</v>
      </c>
    </row>
    <row r="182" s="78" customFormat="true" ht="38.25" hidden="false" customHeight="true" outlineLevel="0" collapsed="false">
      <c r="A182" s="73" t="n">
        <f aca="false">A181+1</f>
        <v>179</v>
      </c>
      <c r="B182" s="80" t="s">
        <v>336</v>
      </c>
      <c r="C182" s="79" t="n">
        <v>1</v>
      </c>
      <c r="D182" s="79" t="s">
        <v>181</v>
      </c>
      <c r="E182" s="81"/>
      <c r="F182" s="77" t="n">
        <f aca="false">C182*E182</f>
        <v>0</v>
      </c>
    </row>
    <row r="183" s="78" customFormat="true" ht="38.25" hidden="false" customHeight="true" outlineLevel="0" collapsed="false">
      <c r="A183" s="73" t="n">
        <f aca="false">A182+1</f>
        <v>180</v>
      </c>
      <c r="B183" s="80" t="s">
        <v>337</v>
      </c>
      <c r="C183" s="79" t="n">
        <v>1</v>
      </c>
      <c r="D183" s="79" t="s">
        <v>181</v>
      </c>
      <c r="E183" s="81"/>
      <c r="F183" s="77" t="n">
        <f aca="false">C183*E183</f>
        <v>0</v>
      </c>
    </row>
    <row r="184" s="78" customFormat="true" ht="38.25" hidden="false" customHeight="true" outlineLevel="0" collapsed="false">
      <c r="A184" s="73" t="n">
        <f aca="false">A183+1</f>
        <v>181</v>
      </c>
      <c r="B184" s="80" t="s">
        <v>338</v>
      </c>
      <c r="C184" s="79" t="n">
        <v>1</v>
      </c>
      <c r="D184" s="79" t="s">
        <v>181</v>
      </c>
      <c r="E184" s="81"/>
      <c r="F184" s="77" t="n">
        <f aca="false">C184*E184</f>
        <v>0</v>
      </c>
    </row>
    <row r="185" s="78" customFormat="true" ht="38.25" hidden="false" customHeight="true" outlineLevel="0" collapsed="false">
      <c r="A185" s="73" t="n">
        <f aca="false">A184+1</f>
        <v>182</v>
      </c>
      <c r="B185" s="80" t="s">
        <v>339</v>
      </c>
      <c r="C185" s="79" t="n">
        <v>1</v>
      </c>
      <c r="D185" s="79" t="s">
        <v>181</v>
      </c>
      <c r="E185" s="81"/>
      <c r="F185" s="77" t="n">
        <f aca="false">C185*E185</f>
        <v>0</v>
      </c>
    </row>
    <row r="186" s="78" customFormat="true" ht="38.25" hidden="false" customHeight="true" outlineLevel="0" collapsed="false">
      <c r="A186" s="73" t="n">
        <f aca="false">A185+1</f>
        <v>183</v>
      </c>
      <c r="B186" s="80" t="s">
        <v>338</v>
      </c>
      <c r="C186" s="79" t="n">
        <v>1</v>
      </c>
      <c r="D186" s="79" t="s">
        <v>181</v>
      </c>
      <c r="E186" s="81"/>
      <c r="F186" s="77" t="n">
        <f aca="false">C186*E186</f>
        <v>0</v>
      </c>
    </row>
    <row r="187" s="78" customFormat="true" ht="38.25" hidden="false" customHeight="true" outlineLevel="0" collapsed="false">
      <c r="A187" s="73" t="n">
        <f aca="false">A186+1</f>
        <v>184</v>
      </c>
      <c r="B187" s="80" t="s">
        <v>339</v>
      </c>
      <c r="C187" s="79" t="n">
        <v>1</v>
      </c>
      <c r="D187" s="79" t="s">
        <v>181</v>
      </c>
      <c r="E187" s="81"/>
      <c r="F187" s="77" t="n">
        <f aca="false">C187*E187</f>
        <v>0</v>
      </c>
    </row>
    <row r="188" s="78" customFormat="true" ht="38.25" hidden="false" customHeight="true" outlineLevel="0" collapsed="false">
      <c r="A188" s="73" t="n">
        <f aca="false">A187+1</f>
        <v>185</v>
      </c>
      <c r="B188" s="80" t="s">
        <v>340</v>
      </c>
      <c r="C188" s="79" t="n">
        <v>1</v>
      </c>
      <c r="D188" s="79" t="s">
        <v>181</v>
      </c>
      <c r="E188" s="81"/>
      <c r="F188" s="77" t="n">
        <f aca="false">C188*E188</f>
        <v>0</v>
      </c>
    </row>
    <row r="189" s="78" customFormat="true" ht="38.25" hidden="false" customHeight="true" outlineLevel="0" collapsed="false">
      <c r="A189" s="73" t="n">
        <f aca="false">A188+1</f>
        <v>186</v>
      </c>
      <c r="B189" s="80" t="s">
        <v>341</v>
      </c>
      <c r="C189" s="79" t="n">
        <v>1</v>
      </c>
      <c r="D189" s="79" t="s">
        <v>181</v>
      </c>
      <c r="E189" s="81"/>
      <c r="F189" s="77" t="n">
        <f aca="false">C189*E189</f>
        <v>0</v>
      </c>
    </row>
    <row r="190" s="78" customFormat="true" ht="38.25" hidden="false" customHeight="true" outlineLevel="0" collapsed="false">
      <c r="A190" s="73" t="n">
        <f aca="false">A189+1</f>
        <v>187</v>
      </c>
      <c r="B190" s="80" t="s">
        <v>342</v>
      </c>
      <c r="C190" s="79" t="n">
        <v>2</v>
      </c>
      <c r="D190" s="79" t="s">
        <v>181</v>
      </c>
      <c r="E190" s="81"/>
      <c r="F190" s="77" t="n">
        <f aca="false">C190*E190</f>
        <v>0</v>
      </c>
    </row>
    <row r="191" s="78" customFormat="true" ht="38.25" hidden="false" customHeight="true" outlineLevel="0" collapsed="false">
      <c r="A191" s="73" t="n">
        <f aca="false">A190+1</f>
        <v>188</v>
      </c>
      <c r="B191" s="80" t="s">
        <v>343</v>
      </c>
      <c r="C191" s="79" t="n">
        <v>2</v>
      </c>
      <c r="D191" s="79" t="s">
        <v>181</v>
      </c>
      <c r="E191" s="81"/>
      <c r="F191" s="77" t="n">
        <f aca="false">C191*E191</f>
        <v>0</v>
      </c>
    </row>
    <row r="192" s="78" customFormat="true" ht="38.25" hidden="false" customHeight="true" outlineLevel="0" collapsed="false">
      <c r="A192" s="73" t="n">
        <f aca="false">A191+1</f>
        <v>189</v>
      </c>
      <c r="B192" s="80" t="s">
        <v>344</v>
      </c>
      <c r="C192" s="79" t="n">
        <v>1</v>
      </c>
      <c r="D192" s="79" t="s">
        <v>181</v>
      </c>
      <c r="E192" s="81"/>
      <c r="F192" s="77" t="n">
        <f aca="false">C192*E192</f>
        <v>0</v>
      </c>
    </row>
    <row r="193" s="78" customFormat="true" ht="38.25" hidden="false" customHeight="true" outlineLevel="0" collapsed="false">
      <c r="A193" s="73" t="n">
        <f aca="false">A192+1</f>
        <v>190</v>
      </c>
      <c r="B193" s="80" t="s">
        <v>345</v>
      </c>
      <c r="C193" s="79" t="n">
        <v>1</v>
      </c>
      <c r="D193" s="79" t="s">
        <v>181</v>
      </c>
      <c r="E193" s="81"/>
      <c r="F193" s="77" t="n">
        <f aca="false">C193*E193</f>
        <v>0</v>
      </c>
    </row>
    <row r="194" s="78" customFormat="true" ht="38.25" hidden="false" customHeight="true" outlineLevel="0" collapsed="false">
      <c r="A194" s="73" t="n">
        <f aca="false">A193+1</f>
        <v>191</v>
      </c>
      <c r="B194" s="80" t="s">
        <v>346</v>
      </c>
      <c r="C194" s="79" t="n">
        <v>1</v>
      </c>
      <c r="D194" s="79" t="s">
        <v>181</v>
      </c>
      <c r="E194" s="81"/>
      <c r="F194" s="77" t="n">
        <f aca="false">C194*E194</f>
        <v>0</v>
      </c>
    </row>
    <row r="195" s="78" customFormat="true" ht="38.25" hidden="false" customHeight="true" outlineLevel="0" collapsed="false">
      <c r="A195" s="73" t="n">
        <f aca="false">A194+1</f>
        <v>192</v>
      </c>
      <c r="B195" s="80" t="s">
        <v>347</v>
      </c>
      <c r="C195" s="79" t="n">
        <v>1</v>
      </c>
      <c r="D195" s="79" t="s">
        <v>181</v>
      </c>
      <c r="E195" s="81"/>
      <c r="F195" s="77" t="n">
        <f aca="false">C195*E195</f>
        <v>0</v>
      </c>
    </row>
    <row r="196" s="78" customFormat="true" ht="38.25" hidden="false" customHeight="true" outlineLevel="0" collapsed="false">
      <c r="A196" s="73" t="n">
        <f aca="false">A195+1</f>
        <v>193</v>
      </c>
      <c r="B196" s="80" t="s">
        <v>348</v>
      </c>
      <c r="C196" s="79" t="n">
        <v>1</v>
      </c>
      <c r="D196" s="79" t="s">
        <v>181</v>
      </c>
      <c r="E196" s="81"/>
      <c r="F196" s="77" t="n">
        <f aca="false">C196*E196</f>
        <v>0</v>
      </c>
    </row>
    <row r="197" s="78" customFormat="true" ht="38.25" hidden="false" customHeight="true" outlineLevel="0" collapsed="false">
      <c r="A197" s="73" t="n">
        <f aca="false">A196+1</f>
        <v>194</v>
      </c>
      <c r="B197" s="80" t="s">
        <v>349</v>
      </c>
      <c r="C197" s="79" t="n">
        <v>1</v>
      </c>
      <c r="D197" s="79" t="s">
        <v>181</v>
      </c>
      <c r="E197" s="81"/>
      <c r="F197" s="77" t="n">
        <f aca="false">C197*E197</f>
        <v>0</v>
      </c>
    </row>
    <row r="198" s="78" customFormat="true" ht="38.25" hidden="false" customHeight="true" outlineLevel="0" collapsed="false">
      <c r="A198" s="73" t="n">
        <f aca="false">A197+1</f>
        <v>195</v>
      </c>
      <c r="B198" s="80" t="s">
        <v>350</v>
      </c>
      <c r="C198" s="79" t="n">
        <v>1</v>
      </c>
      <c r="D198" s="79" t="s">
        <v>181</v>
      </c>
      <c r="E198" s="81"/>
      <c r="F198" s="77" t="n">
        <f aca="false">C198*E198</f>
        <v>0</v>
      </c>
    </row>
    <row r="199" s="78" customFormat="true" ht="38.25" hidden="false" customHeight="true" outlineLevel="0" collapsed="false">
      <c r="A199" s="73" t="n">
        <f aca="false">A198+1</f>
        <v>196</v>
      </c>
      <c r="B199" s="80" t="s">
        <v>351</v>
      </c>
      <c r="C199" s="79" t="n">
        <v>1</v>
      </c>
      <c r="D199" s="79" t="s">
        <v>181</v>
      </c>
      <c r="E199" s="81"/>
      <c r="F199" s="77" t="n">
        <f aca="false">C199*E199</f>
        <v>0</v>
      </c>
    </row>
    <row r="200" s="78" customFormat="true" ht="38.25" hidden="false" customHeight="true" outlineLevel="0" collapsed="false">
      <c r="A200" s="73" t="n">
        <f aca="false">A199+1</f>
        <v>197</v>
      </c>
      <c r="B200" s="80" t="s">
        <v>352</v>
      </c>
      <c r="C200" s="79" t="n">
        <v>1</v>
      </c>
      <c r="D200" s="79" t="s">
        <v>181</v>
      </c>
      <c r="E200" s="81"/>
      <c r="F200" s="77" t="n">
        <f aca="false">C200*E200</f>
        <v>0</v>
      </c>
    </row>
    <row r="201" s="78" customFormat="true" ht="38.25" hidden="false" customHeight="true" outlineLevel="0" collapsed="false">
      <c r="A201" s="73" t="n">
        <f aca="false">A200+1</f>
        <v>198</v>
      </c>
      <c r="B201" s="80" t="s">
        <v>353</v>
      </c>
      <c r="C201" s="79" t="n">
        <v>1</v>
      </c>
      <c r="D201" s="79" t="s">
        <v>181</v>
      </c>
      <c r="E201" s="81"/>
      <c r="F201" s="77" t="n">
        <f aca="false">C201*E201</f>
        <v>0</v>
      </c>
    </row>
    <row r="202" s="78" customFormat="true" ht="38.25" hidden="false" customHeight="true" outlineLevel="0" collapsed="false">
      <c r="A202" s="73" t="n">
        <f aca="false">A201+1</f>
        <v>199</v>
      </c>
      <c r="B202" s="80" t="s">
        <v>354</v>
      </c>
      <c r="C202" s="79" t="n">
        <v>2</v>
      </c>
      <c r="D202" s="79" t="s">
        <v>181</v>
      </c>
      <c r="E202" s="81"/>
      <c r="F202" s="77" t="n">
        <f aca="false">C202*E202</f>
        <v>0</v>
      </c>
    </row>
    <row r="203" s="78" customFormat="true" ht="38.25" hidden="false" customHeight="true" outlineLevel="0" collapsed="false">
      <c r="A203" s="73" t="n">
        <f aca="false">A202+1</f>
        <v>200</v>
      </c>
      <c r="B203" s="80" t="s">
        <v>355</v>
      </c>
      <c r="C203" s="79" t="n">
        <v>2</v>
      </c>
      <c r="D203" s="79" t="s">
        <v>181</v>
      </c>
      <c r="E203" s="81"/>
      <c r="F203" s="77" t="n">
        <f aca="false">C203*E203</f>
        <v>0</v>
      </c>
    </row>
    <row r="204" s="78" customFormat="true" ht="38.25" hidden="false" customHeight="true" outlineLevel="0" collapsed="false">
      <c r="A204" s="73" t="n">
        <f aca="false">A203+1</f>
        <v>201</v>
      </c>
      <c r="B204" s="80" t="s">
        <v>356</v>
      </c>
      <c r="C204" s="79" t="n">
        <v>1</v>
      </c>
      <c r="D204" s="79" t="s">
        <v>181</v>
      </c>
      <c r="E204" s="81"/>
      <c r="F204" s="77" t="n">
        <f aca="false">C204*E204</f>
        <v>0</v>
      </c>
    </row>
    <row r="205" s="78" customFormat="true" ht="38.25" hidden="false" customHeight="true" outlineLevel="0" collapsed="false">
      <c r="A205" s="73" t="n">
        <f aca="false">A204+1</f>
        <v>202</v>
      </c>
      <c r="B205" s="80" t="s">
        <v>357</v>
      </c>
      <c r="C205" s="79" t="n">
        <v>1</v>
      </c>
      <c r="D205" s="79" t="s">
        <v>181</v>
      </c>
      <c r="E205" s="81"/>
      <c r="F205" s="77" t="n">
        <f aca="false">C205*E205</f>
        <v>0</v>
      </c>
    </row>
    <row r="206" s="78" customFormat="true" ht="38.25" hidden="false" customHeight="true" outlineLevel="0" collapsed="false">
      <c r="A206" s="73" t="n">
        <f aca="false">A205+1</f>
        <v>203</v>
      </c>
      <c r="B206" s="80" t="s">
        <v>358</v>
      </c>
      <c r="C206" s="79" t="n">
        <v>1</v>
      </c>
      <c r="D206" s="79" t="s">
        <v>181</v>
      </c>
      <c r="E206" s="81"/>
      <c r="F206" s="77" t="n">
        <f aca="false">C206*E206</f>
        <v>0</v>
      </c>
    </row>
    <row r="207" s="78" customFormat="true" ht="38.25" hidden="false" customHeight="true" outlineLevel="0" collapsed="false">
      <c r="A207" s="73" t="n">
        <f aca="false">A206+1</f>
        <v>204</v>
      </c>
      <c r="B207" s="80" t="s">
        <v>359</v>
      </c>
      <c r="C207" s="79" t="n">
        <v>1</v>
      </c>
      <c r="D207" s="79" t="s">
        <v>181</v>
      </c>
      <c r="E207" s="81"/>
      <c r="F207" s="77" t="n">
        <f aca="false">C207*E207</f>
        <v>0</v>
      </c>
    </row>
    <row r="208" s="78" customFormat="true" ht="38.25" hidden="false" customHeight="true" outlineLevel="0" collapsed="false">
      <c r="A208" s="73" t="n">
        <f aca="false">A207+1</f>
        <v>205</v>
      </c>
      <c r="B208" s="80" t="s">
        <v>360</v>
      </c>
      <c r="C208" s="79" t="n">
        <v>2</v>
      </c>
      <c r="D208" s="79" t="s">
        <v>181</v>
      </c>
      <c r="E208" s="81"/>
      <c r="F208" s="77" t="n">
        <f aca="false">C208*E208</f>
        <v>0</v>
      </c>
    </row>
    <row r="209" s="78" customFormat="true" ht="38.25" hidden="false" customHeight="true" outlineLevel="0" collapsed="false">
      <c r="A209" s="73" t="n">
        <f aca="false">A208+1</f>
        <v>206</v>
      </c>
      <c r="B209" s="80" t="s">
        <v>361</v>
      </c>
      <c r="C209" s="79" t="n">
        <v>2</v>
      </c>
      <c r="D209" s="79" t="s">
        <v>181</v>
      </c>
      <c r="E209" s="81"/>
      <c r="F209" s="77" t="n">
        <f aca="false">C209*E209</f>
        <v>0</v>
      </c>
    </row>
    <row r="210" s="78" customFormat="true" ht="38.25" hidden="false" customHeight="true" outlineLevel="0" collapsed="false">
      <c r="A210" s="73" t="n">
        <f aca="false">A209+1</f>
        <v>207</v>
      </c>
      <c r="B210" s="80" t="s">
        <v>362</v>
      </c>
      <c r="C210" s="79" t="n">
        <v>1</v>
      </c>
      <c r="D210" s="79" t="s">
        <v>181</v>
      </c>
      <c r="E210" s="81"/>
      <c r="F210" s="77" t="n">
        <f aca="false">C210*E210</f>
        <v>0</v>
      </c>
    </row>
    <row r="211" s="78" customFormat="true" ht="38.25" hidden="false" customHeight="true" outlineLevel="0" collapsed="false">
      <c r="A211" s="73" t="n">
        <f aca="false">A210+1</f>
        <v>208</v>
      </c>
      <c r="B211" s="80" t="s">
        <v>363</v>
      </c>
      <c r="C211" s="79" t="n">
        <v>1</v>
      </c>
      <c r="D211" s="79" t="s">
        <v>181</v>
      </c>
      <c r="E211" s="81"/>
      <c r="F211" s="77" t="n">
        <f aca="false">C211*E211</f>
        <v>0</v>
      </c>
    </row>
    <row r="212" s="78" customFormat="true" ht="38.25" hidden="false" customHeight="true" outlineLevel="0" collapsed="false">
      <c r="A212" s="73" t="n">
        <f aca="false">A211+1</f>
        <v>209</v>
      </c>
      <c r="B212" s="80" t="s">
        <v>364</v>
      </c>
      <c r="C212" s="79" t="n">
        <v>1</v>
      </c>
      <c r="D212" s="79" t="s">
        <v>181</v>
      </c>
      <c r="E212" s="81"/>
      <c r="F212" s="77" t="n">
        <f aca="false">C212*E212</f>
        <v>0</v>
      </c>
    </row>
    <row r="213" s="78" customFormat="true" ht="38.25" hidden="false" customHeight="true" outlineLevel="0" collapsed="false">
      <c r="A213" s="73" t="n">
        <f aca="false">A212+1</f>
        <v>210</v>
      </c>
      <c r="B213" s="80" t="s">
        <v>365</v>
      </c>
      <c r="C213" s="79" t="n">
        <v>1</v>
      </c>
      <c r="D213" s="79" t="s">
        <v>181</v>
      </c>
      <c r="E213" s="81"/>
      <c r="F213" s="77" t="n">
        <f aca="false">C213*E213</f>
        <v>0</v>
      </c>
    </row>
    <row r="214" s="78" customFormat="true" ht="38.25" hidden="false" customHeight="true" outlineLevel="0" collapsed="false">
      <c r="A214" s="73" t="n">
        <f aca="false">A213+1</f>
        <v>211</v>
      </c>
      <c r="B214" s="80" t="s">
        <v>366</v>
      </c>
      <c r="C214" s="79" t="n">
        <v>1</v>
      </c>
      <c r="D214" s="79" t="s">
        <v>181</v>
      </c>
      <c r="E214" s="81"/>
      <c r="F214" s="77" t="n">
        <f aca="false">C214*E214</f>
        <v>0</v>
      </c>
    </row>
    <row r="215" s="78" customFormat="true" ht="38.25" hidden="false" customHeight="true" outlineLevel="0" collapsed="false">
      <c r="A215" s="73" t="n">
        <f aca="false">A214+1</f>
        <v>212</v>
      </c>
      <c r="B215" s="80" t="s">
        <v>367</v>
      </c>
      <c r="C215" s="79" t="n">
        <v>1</v>
      </c>
      <c r="D215" s="79" t="s">
        <v>181</v>
      </c>
      <c r="E215" s="81"/>
      <c r="F215" s="77" t="n">
        <f aca="false">C215*E215</f>
        <v>0</v>
      </c>
    </row>
    <row r="216" s="78" customFormat="true" ht="38.25" hidden="false" customHeight="true" outlineLevel="0" collapsed="false">
      <c r="A216" s="73" t="n">
        <f aca="false">A215+1</f>
        <v>213</v>
      </c>
      <c r="B216" s="80" t="s">
        <v>368</v>
      </c>
      <c r="C216" s="79" t="n">
        <v>2</v>
      </c>
      <c r="D216" s="79" t="s">
        <v>181</v>
      </c>
      <c r="E216" s="81"/>
      <c r="F216" s="77" t="n">
        <f aca="false">C216*E216</f>
        <v>0</v>
      </c>
    </row>
    <row r="217" s="78" customFormat="true" ht="38.25" hidden="false" customHeight="true" outlineLevel="0" collapsed="false">
      <c r="A217" s="73" t="n">
        <f aca="false">A216+1</f>
        <v>214</v>
      </c>
      <c r="B217" s="80" t="s">
        <v>369</v>
      </c>
      <c r="C217" s="79" t="n">
        <v>2</v>
      </c>
      <c r="D217" s="79" t="s">
        <v>181</v>
      </c>
      <c r="E217" s="81"/>
      <c r="F217" s="77" t="n">
        <f aca="false">C217*E217</f>
        <v>0</v>
      </c>
    </row>
    <row r="218" s="78" customFormat="true" ht="38.25" hidden="false" customHeight="true" outlineLevel="0" collapsed="false">
      <c r="A218" s="73" t="n">
        <f aca="false">A217+1</f>
        <v>215</v>
      </c>
      <c r="B218" s="80" t="s">
        <v>370</v>
      </c>
      <c r="C218" s="79" t="n">
        <v>1</v>
      </c>
      <c r="D218" s="79" t="s">
        <v>181</v>
      </c>
      <c r="E218" s="81"/>
      <c r="F218" s="77" t="n">
        <f aca="false">C218*E218</f>
        <v>0</v>
      </c>
    </row>
    <row r="219" s="78" customFormat="true" ht="38.25" hidden="false" customHeight="true" outlineLevel="0" collapsed="false">
      <c r="A219" s="73" t="n">
        <f aca="false">A218+1</f>
        <v>216</v>
      </c>
      <c r="B219" s="80" t="s">
        <v>371</v>
      </c>
      <c r="C219" s="79" t="n">
        <v>1</v>
      </c>
      <c r="D219" s="79" t="s">
        <v>181</v>
      </c>
      <c r="E219" s="81"/>
      <c r="F219" s="77" t="n">
        <f aca="false">C219*E219</f>
        <v>0</v>
      </c>
    </row>
    <row r="220" s="78" customFormat="true" ht="38.25" hidden="false" customHeight="true" outlineLevel="0" collapsed="false">
      <c r="A220" s="73" t="n">
        <f aca="false">A219+1</f>
        <v>217</v>
      </c>
      <c r="B220" s="80" t="s">
        <v>372</v>
      </c>
      <c r="C220" s="79" t="n">
        <v>1</v>
      </c>
      <c r="D220" s="79" t="s">
        <v>181</v>
      </c>
      <c r="E220" s="81"/>
      <c r="F220" s="77" t="n">
        <f aca="false">C220*E220</f>
        <v>0</v>
      </c>
    </row>
    <row r="221" s="78" customFormat="true" ht="38.25" hidden="false" customHeight="true" outlineLevel="0" collapsed="false">
      <c r="A221" s="73" t="n">
        <f aca="false">A220+1</f>
        <v>218</v>
      </c>
      <c r="B221" s="80" t="s">
        <v>373</v>
      </c>
      <c r="C221" s="79" t="n">
        <v>1</v>
      </c>
      <c r="D221" s="79" t="s">
        <v>181</v>
      </c>
      <c r="E221" s="81"/>
      <c r="F221" s="77" t="n">
        <f aca="false">C221*E221</f>
        <v>0</v>
      </c>
    </row>
    <row r="222" s="78" customFormat="true" ht="38.25" hidden="false" customHeight="true" outlineLevel="0" collapsed="false">
      <c r="A222" s="73" t="n">
        <f aca="false">A221+1</f>
        <v>219</v>
      </c>
      <c r="B222" s="80" t="s">
        <v>374</v>
      </c>
      <c r="C222" s="79" t="n">
        <v>1</v>
      </c>
      <c r="D222" s="79" t="s">
        <v>181</v>
      </c>
      <c r="E222" s="81"/>
      <c r="F222" s="77" t="n">
        <f aca="false">C222*E222</f>
        <v>0</v>
      </c>
    </row>
    <row r="223" s="78" customFormat="true" ht="38.25" hidden="false" customHeight="true" outlineLevel="0" collapsed="false">
      <c r="A223" s="73" t="n">
        <f aca="false">A222+1</f>
        <v>220</v>
      </c>
      <c r="B223" s="80" t="s">
        <v>375</v>
      </c>
      <c r="C223" s="79" t="n">
        <v>1</v>
      </c>
      <c r="D223" s="79" t="s">
        <v>181</v>
      </c>
      <c r="E223" s="81"/>
      <c r="F223" s="77" t="n">
        <f aca="false">C223*E223</f>
        <v>0</v>
      </c>
    </row>
    <row r="224" s="78" customFormat="true" ht="38.25" hidden="false" customHeight="true" outlineLevel="0" collapsed="false">
      <c r="A224" s="73" t="n">
        <f aca="false">A223+1</f>
        <v>221</v>
      </c>
      <c r="B224" s="80" t="s">
        <v>376</v>
      </c>
      <c r="C224" s="79" t="n">
        <v>1</v>
      </c>
      <c r="D224" s="79" t="s">
        <v>181</v>
      </c>
      <c r="E224" s="81"/>
      <c r="F224" s="77" t="n">
        <f aca="false">C224*E224</f>
        <v>0</v>
      </c>
    </row>
    <row r="225" s="78" customFormat="true" ht="38.25" hidden="false" customHeight="true" outlineLevel="0" collapsed="false">
      <c r="A225" s="73" t="n">
        <f aca="false">A224+1</f>
        <v>222</v>
      </c>
      <c r="B225" s="80" t="s">
        <v>377</v>
      </c>
      <c r="C225" s="79" t="n">
        <v>1</v>
      </c>
      <c r="D225" s="79" t="s">
        <v>181</v>
      </c>
      <c r="E225" s="81"/>
      <c r="F225" s="77" t="n">
        <f aca="false">C225*E225</f>
        <v>0</v>
      </c>
    </row>
    <row r="226" s="78" customFormat="true" ht="38.25" hidden="false" customHeight="true" outlineLevel="0" collapsed="false">
      <c r="A226" s="73" t="n">
        <f aca="false">A225+1</f>
        <v>223</v>
      </c>
      <c r="B226" s="80" t="s">
        <v>378</v>
      </c>
      <c r="C226" s="79" t="n">
        <v>1</v>
      </c>
      <c r="D226" s="79" t="s">
        <v>181</v>
      </c>
      <c r="E226" s="81"/>
      <c r="F226" s="77" t="n">
        <f aca="false">C226*E226</f>
        <v>0</v>
      </c>
    </row>
    <row r="227" s="78" customFormat="true" ht="38.25" hidden="false" customHeight="true" outlineLevel="0" collapsed="false">
      <c r="A227" s="73" t="n">
        <f aca="false">A226+1</f>
        <v>224</v>
      </c>
      <c r="B227" s="80" t="s">
        <v>379</v>
      </c>
      <c r="C227" s="79" t="n">
        <v>1</v>
      </c>
      <c r="D227" s="79" t="s">
        <v>181</v>
      </c>
      <c r="E227" s="81"/>
      <c r="F227" s="77" t="n">
        <f aca="false">C227*E227</f>
        <v>0</v>
      </c>
    </row>
    <row r="228" s="78" customFormat="true" ht="38.25" hidden="false" customHeight="true" outlineLevel="0" collapsed="false">
      <c r="A228" s="73" t="n">
        <f aca="false">A227+1</f>
        <v>225</v>
      </c>
      <c r="B228" s="80" t="s">
        <v>380</v>
      </c>
      <c r="C228" s="79" t="n">
        <v>1</v>
      </c>
      <c r="D228" s="79" t="s">
        <v>181</v>
      </c>
      <c r="E228" s="81"/>
      <c r="F228" s="77" t="n">
        <f aca="false">C228*E228</f>
        <v>0</v>
      </c>
    </row>
    <row r="229" s="78" customFormat="true" ht="38.25" hidden="false" customHeight="true" outlineLevel="0" collapsed="false">
      <c r="A229" s="73" t="n">
        <f aca="false">A228+1</f>
        <v>226</v>
      </c>
      <c r="B229" s="80" t="s">
        <v>381</v>
      </c>
      <c r="C229" s="79" t="n">
        <v>1</v>
      </c>
      <c r="D229" s="79" t="s">
        <v>181</v>
      </c>
      <c r="E229" s="81"/>
      <c r="F229" s="77" t="n">
        <f aca="false">C229*E229</f>
        <v>0</v>
      </c>
    </row>
    <row r="230" s="78" customFormat="true" ht="38.25" hidden="false" customHeight="true" outlineLevel="0" collapsed="false">
      <c r="A230" s="73" t="n">
        <f aca="false">A229+1</f>
        <v>227</v>
      </c>
      <c r="B230" s="80" t="s">
        <v>382</v>
      </c>
      <c r="C230" s="79" t="n">
        <v>1</v>
      </c>
      <c r="D230" s="79" t="s">
        <v>181</v>
      </c>
      <c r="E230" s="81"/>
      <c r="F230" s="77" t="n">
        <f aca="false">C230*E230</f>
        <v>0</v>
      </c>
    </row>
    <row r="231" s="78" customFormat="true" ht="38.25" hidden="false" customHeight="true" outlineLevel="0" collapsed="false">
      <c r="A231" s="73" t="n">
        <f aca="false">A230+1</f>
        <v>228</v>
      </c>
      <c r="B231" s="80" t="s">
        <v>383</v>
      </c>
      <c r="C231" s="79" t="n">
        <v>1</v>
      </c>
      <c r="D231" s="79" t="s">
        <v>181</v>
      </c>
      <c r="E231" s="81"/>
      <c r="F231" s="77" t="n">
        <f aca="false">C231*E231</f>
        <v>0</v>
      </c>
    </row>
    <row r="232" s="78" customFormat="true" ht="38.25" hidden="false" customHeight="true" outlineLevel="0" collapsed="false">
      <c r="A232" s="73" t="n">
        <f aca="false">A231+1</f>
        <v>229</v>
      </c>
      <c r="B232" s="80" t="s">
        <v>384</v>
      </c>
      <c r="C232" s="79" t="n">
        <v>1</v>
      </c>
      <c r="D232" s="79" t="s">
        <v>181</v>
      </c>
      <c r="E232" s="81"/>
      <c r="F232" s="77" t="n">
        <f aca="false">C232*E232</f>
        <v>0</v>
      </c>
    </row>
    <row r="233" s="78" customFormat="true" ht="38.25" hidden="false" customHeight="true" outlineLevel="0" collapsed="false">
      <c r="A233" s="73" t="n">
        <f aca="false">A232+1</f>
        <v>230</v>
      </c>
      <c r="B233" s="80" t="s">
        <v>385</v>
      </c>
      <c r="C233" s="79" t="n">
        <v>1</v>
      </c>
      <c r="D233" s="79" t="s">
        <v>181</v>
      </c>
      <c r="E233" s="81"/>
      <c r="F233" s="77" t="n">
        <f aca="false">C233*E233</f>
        <v>0</v>
      </c>
    </row>
    <row r="234" s="78" customFormat="true" ht="38.25" hidden="false" customHeight="true" outlineLevel="0" collapsed="false">
      <c r="A234" s="73" t="n">
        <f aca="false">A233+1</f>
        <v>231</v>
      </c>
      <c r="B234" s="80" t="s">
        <v>384</v>
      </c>
      <c r="C234" s="79" t="n">
        <v>1</v>
      </c>
      <c r="D234" s="79" t="s">
        <v>181</v>
      </c>
      <c r="E234" s="81"/>
      <c r="F234" s="77" t="n">
        <f aca="false">C234*E234</f>
        <v>0</v>
      </c>
    </row>
    <row r="235" s="78" customFormat="true" ht="38.25" hidden="false" customHeight="true" outlineLevel="0" collapsed="false">
      <c r="A235" s="73" t="n">
        <f aca="false">A234+1</f>
        <v>232</v>
      </c>
      <c r="B235" s="80" t="s">
        <v>385</v>
      </c>
      <c r="C235" s="79" t="n">
        <v>1</v>
      </c>
      <c r="D235" s="79" t="s">
        <v>181</v>
      </c>
      <c r="E235" s="81"/>
      <c r="F235" s="77" t="n">
        <f aca="false">C235*E235</f>
        <v>0</v>
      </c>
    </row>
    <row r="236" s="78" customFormat="true" ht="38.25" hidden="false" customHeight="true" outlineLevel="0" collapsed="false">
      <c r="A236" s="73" t="n">
        <f aca="false">A235+1</f>
        <v>233</v>
      </c>
      <c r="B236" s="80" t="s">
        <v>386</v>
      </c>
      <c r="C236" s="79" t="n">
        <v>1</v>
      </c>
      <c r="D236" s="79" t="s">
        <v>181</v>
      </c>
      <c r="E236" s="81"/>
      <c r="F236" s="77" t="n">
        <f aca="false">C236*E236</f>
        <v>0</v>
      </c>
    </row>
    <row r="237" s="78" customFormat="true" ht="38.25" hidden="false" customHeight="true" outlineLevel="0" collapsed="false">
      <c r="A237" s="73" t="n">
        <f aca="false">A236+1</f>
        <v>234</v>
      </c>
      <c r="B237" s="80" t="s">
        <v>387</v>
      </c>
      <c r="C237" s="79" t="n">
        <v>1</v>
      </c>
      <c r="D237" s="79" t="s">
        <v>181</v>
      </c>
      <c r="E237" s="81"/>
      <c r="F237" s="77" t="n">
        <f aca="false">C237*E237</f>
        <v>0</v>
      </c>
    </row>
    <row r="238" s="78" customFormat="true" ht="38.25" hidden="false" customHeight="true" outlineLevel="0" collapsed="false">
      <c r="A238" s="73" t="n">
        <f aca="false">A237+1</f>
        <v>235</v>
      </c>
      <c r="B238" s="80" t="s">
        <v>388</v>
      </c>
      <c r="C238" s="79" t="n">
        <v>6</v>
      </c>
      <c r="D238" s="79" t="s">
        <v>181</v>
      </c>
      <c r="E238" s="85"/>
      <c r="F238" s="77" t="n">
        <f aca="false">C238*E238</f>
        <v>0</v>
      </c>
    </row>
    <row r="239" s="78" customFormat="true" ht="38.25" hidden="false" customHeight="true" outlineLevel="0" collapsed="false">
      <c r="A239" s="73" t="n">
        <f aca="false">A238+1</f>
        <v>236</v>
      </c>
      <c r="B239" s="80" t="s">
        <v>389</v>
      </c>
      <c r="C239" s="79" t="n">
        <v>48</v>
      </c>
      <c r="D239" s="79" t="s">
        <v>181</v>
      </c>
      <c r="E239" s="85"/>
      <c r="F239" s="77" t="n">
        <f aca="false">C239*E239</f>
        <v>0</v>
      </c>
    </row>
    <row r="240" s="78" customFormat="true" ht="38.25" hidden="false" customHeight="true" outlineLevel="0" collapsed="false">
      <c r="A240" s="73" t="n">
        <f aca="false">A239+1</f>
        <v>237</v>
      </c>
      <c r="B240" s="80" t="s">
        <v>390</v>
      </c>
      <c r="C240" s="79" t="n">
        <v>72</v>
      </c>
      <c r="D240" s="79" t="s">
        <v>181</v>
      </c>
      <c r="E240" s="85"/>
      <c r="F240" s="77" t="n">
        <f aca="false">C240*E240</f>
        <v>0</v>
      </c>
    </row>
    <row r="241" s="78" customFormat="true" ht="38.25" hidden="false" customHeight="true" outlineLevel="0" collapsed="false">
      <c r="A241" s="73" t="n">
        <f aca="false">A240+1</f>
        <v>238</v>
      </c>
      <c r="B241" s="80" t="s">
        <v>391</v>
      </c>
      <c r="C241" s="79" t="n">
        <v>48</v>
      </c>
      <c r="D241" s="79" t="s">
        <v>181</v>
      </c>
      <c r="E241" s="85"/>
      <c r="F241" s="77" t="n">
        <f aca="false">C241*E241</f>
        <v>0</v>
      </c>
    </row>
    <row r="242" s="78" customFormat="true" ht="38.25" hidden="false" customHeight="true" outlineLevel="0" collapsed="false">
      <c r="A242" s="73" t="n">
        <f aca="false">A241+1</f>
        <v>239</v>
      </c>
      <c r="B242" s="80" t="s">
        <v>392</v>
      </c>
      <c r="C242" s="79" t="n">
        <v>21</v>
      </c>
      <c r="D242" s="79" t="s">
        <v>181</v>
      </c>
      <c r="E242" s="85"/>
      <c r="F242" s="77" t="n">
        <f aca="false">C242*E242</f>
        <v>0</v>
      </c>
    </row>
    <row r="243" s="78" customFormat="true" ht="38.25" hidden="false" customHeight="true" outlineLevel="0" collapsed="false">
      <c r="A243" s="73" t="n">
        <f aca="false">A242+1</f>
        <v>240</v>
      </c>
      <c r="B243" s="80" t="s">
        <v>393</v>
      </c>
      <c r="C243" s="79" t="n">
        <v>4</v>
      </c>
      <c r="D243" s="79" t="s">
        <v>181</v>
      </c>
      <c r="E243" s="85"/>
      <c r="F243" s="77" t="n">
        <f aca="false">C243*E243</f>
        <v>0</v>
      </c>
    </row>
    <row r="244" s="78" customFormat="true" ht="38.25" hidden="false" customHeight="true" outlineLevel="0" collapsed="false">
      <c r="A244" s="73" t="n">
        <f aca="false">A243+1</f>
        <v>241</v>
      </c>
      <c r="B244" s="80" t="s">
        <v>394</v>
      </c>
      <c r="C244" s="79" t="n">
        <v>6</v>
      </c>
      <c r="D244" s="79" t="s">
        <v>181</v>
      </c>
      <c r="E244" s="85"/>
      <c r="F244" s="77" t="n">
        <f aca="false">C244*E244</f>
        <v>0</v>
      </c>
    </row>
    <row r="245" s="78" customFormat="true" ht="38.25" hidden="false" customHeight="true" outlineLevel="0" collapsed="false">
      <c r="A245" s="73" t="n">
        <f aca="false">A244+1</f>
        <v>242</v>
      </c>
      <c r="B245" s="80" t="s">
        <v>395</v>
      </c>
      <c r="C245" s="79" t="n">
        <v>6</v>
      </c>
      <c r="D245" s="79" t="s">
        <v>181</v>
      </c>
      <c r="E245" s="85"/>
      <c r="F245" s="77" t="n">
        <f aca="false">C245*E245</f>
        <v>0</v>
      </c>
    </row>
    <row r="246" s="78" customFormat="true" ht="38.25" hidden="false" customHeight="true" outlineLevel="0" collapsed="false">
      <c r="A246" s="73" t="n">
        <f aca="false">A245+1</f>
        <v>243</v>
      </c>
      <c r="B246" s="80" t="s">
        <v>396</v>
      </c>
      <c r="C246" s="79" t="n">
        <v>21</v>
      </c>
      <c r="D246" s="79" t="s">
        <v>181</v>
      </c>
      <c r="E246" s="85"/>
      <c r="F246" s="77" t="n">
        <f aca="false">C246*E246</f>
        <v>0</v>
      </c>
    </row>
    <row r="247" s="78" customFormat="true" ht="38.25" hidden="false" customHeight="true" outlineLevel="0" collapsed="false">
      <c r="A247" s="73" t="n">
        <f aca="false">A246+1</f>
        <v>244</v>
      </c>
      <c r="B247" s="80" t="s">
        <v>397</v>
      </c>
      <c r="C247" s="79" t="n">
        <v>17</v>
      </c>
      <c r="D247" s="79" t="s">
        <v>181</v>
      </c>
      <c r="E247" s="85"/>
      <c r="F247" s="77" t="n">
        <f aca="false">C247*E247</f>
        <v>0</v>
      </c>
    </row>
    <row r="248" s="78" customFormat="true" ht="38.25" hidden="false" customHeight="true" outlineLevel="0" collapsed="false">
      <c r="A248" s="73" t="n">
        <f aca="false">A247+1</f>
        <v>245</v>
      </c>
      <c r="B248" s="80" t="s">
        <v>398</v>
      </c>
      <c r="C248" s="79" t="n">
        <v>34</v>
      </c>
      <c r="D248" s="79" t="s">
        <v>181</v>
      </c>
      <c r="E248" s="85"/>
      <c r="F248" s="77" t="n">
        <f aca="false">C248*E248</f>
        <v>0</v>
      </c>
    </row>
    <row r="249" s="78" customFormat="true" ht="38.25" hidden="false" customHeight="true" outlineLevel="0" collapsed="false">
      <c r="A249" s="73" t="n">
        <f aca="false">A248+1</f>
        <v>246</v>
      </c>
      <c r="B249" s="80" t="s">
        <v>399</v>
      </c>
      <c r="C249" s="79" t="n">
        <v>34</v>
      </c>
      <c r="D249" s="79" t="s">
        <v>181</v>
      </c>
      <c r="E249" s="85"/>
      <c r="F249" s="77" t="n">
        <f aca="false">C249*E249</f>
        <v>0</v>
      </c>
    </row>
    <row r="250" s="78" customFormat="true" ht="38.25" hidden="false" customHeight="true" outlineLevel="0" collapsed="false">
      <c r="A250" s="73" t="n">
        <f aca="false">A249+1</f>
        <v>247</v>
      </c>
      <c r="B250" s="80" t="s">
        <v>400</v>
      </c>
      <c r="C250" s="79" t="n">
        <v>4</v>
      </c>
      <c r="D250" s="79" t="s">
        <v>181</v>
      </c>
      <c r="E250" s="85"/>
      <c r="F250" s="77" t="n">
        <f aca="false">C250*E250</f>
        <v>0</v>
      </c>
    </row>
    <row r="251" s="78" customFormat="true" ht="38.25" hidden="false" customHeight="true" outlineLevel="0" collapsed="false">
      <c r="A251" s="73" t="n">
        <f aca="false">A250+1</f>
        <v>248</v>
      </c>
      <c r="B251" s="80" t="s">
        <v>401</v>
      </c>
      <c r="C251" s="79" t="n">
        <v>4</v>
      </c>
      <c r="D251" s="79" t="s">
        <v>181</v>
      </c>
      <c r="E251" s="85"/>
      <c r="F251" s="77" t="n">
        <f aca="false">C251*E251</f>
        <v>0</v>
      </c>
    </row>
    <row r="252" customFormat="false" ht="38.25" hidden="false" customHeight="true" outlineLevel="0" collapsed="false">
      <c r="E252" s="86" t="s">
        <v>402</v>
      </c>
      <c r="F252" s="87" t="n">
        <f aca="false">SUM(F4:F251)</f>
        <v>0</v>
      </c>
    </row>
  </sheetData>
  <autoFilter ref="A3:D252"/>
  <mergeCells count="2">
    <mergeCell ref="A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1:36:16Z</dcterms:created>
  <dc:creator>NR Jerzy Auguścik</dc:creator>
  <dc:description/>
  <dc:language>en-US</dc:language>
  <cp:lastModifiedBy>Paulina Budzińska</cp:lastModifiedBy>
  <cp:lastPrinted>2025-04-30T08:22:02Z</cp:lastPrinted>
  <dcterms:modified xsi:type="dcterms:W3CDTF">2025-05-14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E8796559840B4AA3D2980059F1B2BA</vt:lpwstr>
  </property>
  <property fmtid="{D5CDD505-2E9C-101B-9397-08002B2CF9AE}" pid="3" name="_activity">
    <vt:lpwstr/>
  </property>
</Properties>
</file>