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szkole" sheetId="1" state="visible" r:id="rId2"/>
    <sheet name="w-stał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50">
  <si>
    <t xml:space="preserve"> W Y P O S A Ż E N I E  PRZEDSZKOLA</t>
  </si>
  <si>
    <t xml:space="preserve">DLA PRZEDSZKOLA 3-ODDZIAŁOWEGO WRAZ Z ODDZIAŁEM ŻŁOBKOWYM W SOKOLNIKACH</t>
  </si>
  <si>
    <t xml:space="preserve">WYPOSAŻENIE RUCHOME I STAŁE</t>
  </si>
  <si>
    <t xml:space="preserve">Lp.</t>
  </si>
  <si>
    <t xml:space="preserve">Nazwa towaru</t>
  </si>
  <si>
    <t xml:space="preserve">Ilość</t>
  </si>
  <si>
    <t xml:space="preserve">Cena jednostkowa  netto                              [zł]</t>
  </si>
  <si>
    <t xml:space="preserve">Cena jednostkowa  brutto                              [zł]</t>
  </si>
  <si>
    <t xml:space="preserve">Wartość                       netto                                 [zł]</t>
  </si>
  <si>
    <t xml:space="preserve">Wartość                       brutto                                 [zł]</t>
  </si>
  <si>
    <t xml:space="preserve">1.</t>
  </si>
  <si>
    <t xml:space="preserve">Krzesełko dla dzieci dla sal zajęć, rozmiar 3 - wys. dziecka od 119 do 142 cm , kolor srebrny , siedzisko i oparcie ze sklejki, stelaż wykonany z rury okrągłej o śr. 18 mm </t>
  </si>
  <si>
    <t xml:space="preserve">2.</t>
  </si>
  <si>
    <t xml:space="preserve">Stolik dla dzieci z blatem trapezowym z kolorowym obrzeżem dla sal zajęć, rozmiar 3 - wys. dziecka od 119 do 142 cm , kolor buku , dla 5 osób dł. boków: 67 cm, 72 cm i 138,5 cm </t>
  </si>
  <si>
    <t xml:space="preserve">3.</t>
  </si>
  <si>
    <t xml:space="preserve">Dywan antyalergiczny bezpieczny dla dzieci do relaksacji dla sal zajęć, rozmiar 3 x 4 m , skład runa 100% przędza pojedyncza, wysokość 8 mm+/-1 mm dywan musi posiadać certyfikat "BEZPIECZNY DLA DZIECKA"</t>
  </si>
  <si>
    <t xml:space="preserve">4.</t>
  </si>
  <si>
    <t xml:space="preserve">Zestaw meblowy dla dzieci do sal zajęć, kolor szary: szafka z półkami duo z regulowaną wysokością półek wym. 94 x 45 x 90 cm - 2 szt. , szafka z szufladami duo szara wym. 94 x 45 x 90 cm - 2 szt. , szafa wysoka z drzwiczkami szara wym. 94 x 45 x 189 cm - 1 szt. , szafka wisząca wym. 94,2 x 35 x 40 cm - 4 szt. , drzwiczki do szafki wiszącej szare wym. 39,5 x 35,4 cm - 2 pary , szafki wyposażone w nóżki z możliwością poziomowania, meble wykonane z płyty laminowanej o gr. 18 mm, w odcieniu brzozy, z obrzeżem ABS o gr. 2 mm, fronty wykonane z płyty MDF  - 1 kpl.</t>
  </si>
  <si>
    <t xml:space="preserve">5.</t>
  </si>
  <si>
    <t xml:space="preserve">Pufa w formie zwierzaka dla sal zajęć (np. kot, biedronka, krówka, piesek itp.) wykonana z pianki, z pokrowcem z trwałej tkaniny PCV, łatwa do utrzymania w czystości</t>
  </si>
  <si>
    <t xml:space="preserve">6.</t>
  </si>
  <si>
    <t xml:space="preserve">Biurko z szafką i szufladą dla sal zajęć, zamykane na zamek, wykonane z płyty laminowanej o gr. 18 mm, w tonacji brzozy, z obrzeżem ABS multiplet , wym. 125,5 x 70 x 76 cm </t>
  </si>
  <si>
    <t xml:space="preserve">7.</t>
  </si>
  <si>
    <t xml:space="preserve">Krzesło biurowe obrotowe dla sal zajęć, kolor: czarno-popielaty , materiał: 100% włókno syntetyczne </t>
  </si>
  <si>
    <t xml:space="preserve">8.</t>
  </si>
  <si>
    <t xml:space="preserve">Mobilny stolik do przechowywania kubeczków (26 szt.) i ręczników, blat i półka wykonane z płyty laminowanej HPL o gr. 10 mm, wieniec stolika ze sklejki brzozowej, lakierowanej o gr. 18 mm, a stelaż z rury o śr. 32 mm, malowanej proszkowo wym. 86 x 53 x 65 cm cm</t>
  </si>
  <si>
    <t xml:space="preserve">9.</t>
  </si>
  <si>
    <t xml:space="preserve">Komplet pościeli z wypełnieniem ecru (poszewka na poduszkę o wym. 35 x 50 cm, poszewka na kołdrę o wym. 70 x 120 cm, prześcieradło do łóżeczka o wym. 146 x 65 cm, poduszka, kołdra)</t>
  </si>
  <si>
    <t xml:space="preserve">10.</t>
  </si>
  <si>
    <t xml:space="preserve">Pokrowiec na łóżeczka przedszkolne zapinany na suwak, pozwala przechowywać do 15 łóżeczek, od wewnętrznej strony znajdują się rzepy umożliwiające regulację długości pokrowca</t>
  </si>
  <si>
    <t xml:space="preserve">11.</t>
  </si>
  <si>
    <t xml:space="preserve">Wózek metalowy dla 15 łóżeczek jednocześnie, wym. 131,8 x 58,3 x 11,8 cm </t>
  </si>
  <si>
    <t xml:space="preserve">12.</t>
  </si>
  <si>
    <t xml:space="preserve">Dodatkowe nóżki do łóżeczek (4 szt ) zielone umożliwiające zwiększenie wysokości o 10 cm </t>
  </si>
  <si>
    <t xml:space="preserve">13.</t>
  </si>
  <si>
    <t xml:space="preserve">Szafa na łóżeczka z zasłonką , wykonana z płyty laminowanej w tonacji brzozy, o gr. 18 mm , szafa przeznaczona do przechowywania łóżeczek oraz pościeli , pomieści 15 takich kompletów, wym. 142 x 62 x 201 cm</t>
  </si>
  <si>
    <t xml:space="preserve">14.</t>
  </si>
  <si>
    <t xml:space="preserve">Wyprawka plastyczna - zestaw różnorodnych materiałów plastycznych przeznaczonych dla małych dzieci (25 osób) na cały rok , do użytku pod bezpośrednim nadzorem osoby dorosłej - 1 kpl. </t>
  </si>
  <si>
    <t xml:space="preserve">15.</t>
  </si>
  <si>
    <t xml:space="preserve">Kosz na śmieci PCV , uchylny , poj. 50 l wym. 38,5 x 33,5 x 63,5 cm </t>
  </si>
  <si>
    <t xml:space="preserve">16.</t>
  </si>
  <si>
    <t xml:space="preserve">Regał 9-komorowy dla sal zajęć wykonany z laminowanej płyty meblowej odpornej na zarysowania 108 x 108 x 33 cm kolor: szary </t>
  </si>
  <si>
    <t xml:space="preserve">17.</t>
  </si>
  <si>
    <t xml:space="preserve">Regał archiwalny całkowicie metalowy z nogami perforowanymi co 30mm wykonanymi z blachy o grubości 2 mm, półki, ściana tylna i ściany boczne z blachy o grubości 0,8 mm, całość regału archiwalnego malowana proszkowo w kolorze popielatym RAL 7035, 6 półek, wysokość 200, szerokość 90 cm, głębokość 40 cm </t>
  </si>
  <si>
    <t xml:space="preserve">18.</t>
  </si>
  <si>
    <t xml:space="preserve">Ręczniki łazienkowe , wym. 50 x 30 cm , różne kolory (5 szt. w zestawie) - 1 kpl.</t>
  </si>
  <si>
    <t xml:space="preserve">19.</t>
  </si>
  <si>
    <t xml:space="preserve">Kosz łazienkowy wykonany z matowej stali nierdzewnej, szczotkowanej, otwierany przy pomocy pedała, poj. 5 l wym. 20 x 28,5 cm</t>
  </si>
  <si>
    <t xml:space="preserve">20.</t>
  </si>
  <si>
    <t xml:space="preserve">Zestaw szatniowy dla 6 osób, szatnia wykonana z płyty laminowanej w tonacji klonu i białej, metalowe haczyki w komplecie, drzwiczki w komplecie małe i duże , wym. 126 x 50 x 134 cm </t>
  </si>
  <si>
    <t xml:space="preserve">21.</t>
  </si>
  <si>
    <t xml:space="preserve">Zestaw szatniowy dla 3 osób, szatnia wykonana z płyty laminowanej w tonacji klonu i białej, metalowe haczyki w komplecie, drzwiczki w komplecie małe i duże , wym. 64 x 50 x 134 cm </t>
  </si>
  <si>
    <t xml:space="preserve">22.</t>
  </si>
  <si>
    <t xml:space="preserve">Stół dla jadalni , kolor: aluminium , rozmiar: 3 - wys. dziecka od 119 do 142 cm , na stelażu metalowym z okrągłymi nogami , blaty z płyty laminowanej w tonacji klonu o gr. 18 mm , wykończonej obrzeżem o gr. 2 mm , wym. blatu 120 x 80 cm , stelaż metalowy z profilu 40 x 20 mm i rury fi 40 mm , ogólnie stoły przewidziane dla 51 osób</t>
  </si>
  <si>
    <t xml:space="preserve">23.</t>
  </si>
  <si>
    <t xml:space="preserve">Krzesełko dla dzieci , rozmiar: 3 - wys. dziecka od 119 do 142 cm , kolor: biały , krzesła z siedziskiem i oparciem wykonanym z lakierowanej sklejki bukowej o gr. 6 mm , stelaż został wykonany z rury okrągłej o śr. 18 mm</t>
  </si>
  <si>
    <t xml:space="preserve">24.</t>
  </si>
  <si>
    <t xml:space="preserve">Krzesło składane rozm. 6 - wys. osoby od 159 do 188 cm , kolor: srebrny , wykonane z rury okrągłej o śr. 22 mm, siedziska i oparcia zostały wykonane z profilowanej sklejki o gr. 8 mm, co zwiększa komfort użytkowania, wym. 44,5 x 48,8 x 82,5 cm dla sali dodatkowej piętra</t>
  </si>
  <si>
    <t xml:space="preserve">25.</t>
  </si>
  <si>
    <t xml:space="preserve">Szafa metalowa dwudrzwiowa wym. 100 x 42 x 200 cm </t>
  </si>
  <si>
    <t xml:space="preserve">26.</t>
  </si>
  <si>
    <t xml:space="preserve">Mobilny stojak na stelażu metalowym do przechowywania i transportu krzeseł składanych , kolor: srebrny , posiada cztery kółka w tym dwa z hamulcem, mieści maksymalnie 12 krzeseł , wym. 45 x 75 x 118 cm </t>
  </si>
  <si>
    <t xml:space="preserve">27.</t>
  </si>
  <si>
    <t xml:space="preserve">Metalowa szafa gospodarcza o stabilnej konstrukcji wykonana jest z blachy stalowej pokrytej farbą proszkową, drzwi dwuskrzydłowe, wyposażone w wywietrzniki oraz miejsce na identyfikator, zamykane zamkiem kluczowym z trzypunktowym ryglowaniem, wym. 60 x 49 x 180 cm </t>
  </si>
  <si>
    <t xml:space="preserve">28.</t>
  </si>
  <si>
    <t xml:space="preserve">Drabina aluminiowa 2-stopniowa 120 kg , jednostronna , rozstawna drabina o stabilnej konstrukcji , waga: 2,86 kg , wysokość: 104,0 cm , szerokość: 39,0 cm , głębokość: 54,8 cm </t>
  </si>
  <si>
    <t xml:space="preserve">29.</t>
  </si>
  <si>
    <t xml:space="preserve">Szufelka i zmiotka na długim trzonku - 1 kpl.</t>
  </si>
  <si>
    <t xml:space="preserve">30.</t>
  </si>
  <si>
    <t xml:space="preserve">Myjka do szyb z trzonkiem - 1 kpl.</t>
  </si>
  <si>
    <t xml:space="preserve">31.</t>
  </si>
  <si>
    <t xml:space="preserve">Miotła z trzonkiem </t>
  </si>
  <si>
    <t xml:space="preserve">32.</t>
  </si>
  <si>
    <t xml:space="preserve">Wiadro z tworzywa sztucznego z wyciskaczem </t>
  </si>
  <si>
    <t xml:space="preserve">33.</t>
  </si>
  <si>
    <t xml:space="preserve">Mop z tworzywa sztucznego </t>
  </si>
  <si>
    <t xml:space="preserve">34.</t>
  </si>
  <si>
    <t xml:space="preserve">Samoczyszcząca silikonowa szczotka do WC , wymiary: długość: 35 cm, średnica: 7,5 cm , materiał: stal nierdzewna, silikon </t>
  </si>
  <si>
    <t xml:space="preserve">35.</t>
  </si>
  <si>
    <t xml:space="preserve">Wózek serwisowy do kompleksowego sprzątania, oprócz zestawu wiader do mycia podłóg z wyciskarką (z wyciskaczem) do mopów wyposażony w 2 małe wiaderka oraz stelaż z pokrywą na śmieci, rama wykonana z metalu, podstawa wózka z tworzywa piankowego, wym. 85x58x105 cm - 1 kpl. </t>
  </si>
  <si>
    <t xml:space="preserve">36.</t>
  </si>
  <si>
    <t xml:space="preserve">Odkurzacz sucho-mokro, uniwersalne urządzenie do zbierania zanieczyszczeń suchych i mokrych, zawór pływakowy zabezpieczający przed przepełnieniem zbiornika, trwała estetyczna obudowa, rury ssące wykonane ze stali nierdzewnej (38 mm), jedna turbina ssąca, ciągłość pracy bez ograniczeń, moc silnika: 1200 W , zasilanie: 230 V przepływ powietrza: 40 l / s pojemność na sucho/mokro: 27/20 l , zasięg pracy: 26,8 m </t>
  </si>
  <si>
    <t xml:space="preserve">37.</t>
  </si>
  <si>
    <t xml:space="preserve">Stół konferencyjny na metalowej konstrukcji z nogami kwadratowymi o przekroju 40 mm, w kolorze aluminium, z blatem z płyty laminowanej w tonacji olchy, o gr. 18 mm, wykończonej obrzeżem o gr. 2 mm , wym. 80 x 80 x 76 cm</t>
  </si>
  <si>
    <t xml:space="preserve">38.</t>
  </si>
  <si>
    <t xml:space="preserve">Krzesło biurowe , kolor: szary , stelaż chrom  tapicerka oban </t>
  </si>
  <si>
    <t xml:space="preserve">39.</t>
  </si>
  <si>
    <t xml:space="preserve">Czajnik bezprzewodowy o mocy 2200 W, pojemność maksymalna 2 l, regulacja temperatury 50, 70, 80, 90 i 100 st. C, funkcja podtrzymywania temperatury, wykonany z tworzywa sztucznego i szkła, pokrywa otwierana automatycznie przyciskiem, obrotowa podstawa, podświetlane wnętrze czajnika podczas gotowania diodami LED</t>
  </si>
  <si>
    <t xml:space="preserve">40.</t>
  </si>
  <si>
    <t xml:space="preserve">Kuchenka mikrofalowa , kolor: stalowy , wolnostojąca poj. 20 l , moc: 800 W , wym. 44x36x26 cm </t>
  </si>
  <si>
    <t xml:space="preserve">41.</t>
  </si>
  <si>
    <t xml:space="preserve">Chłodziarka z zamrażalnikiem , wolnostojąca klasa energetyczna: A+ , wymiary: (szer. x wys. x gł.): 54 x 145 x 60 cm położenie zamrażalnika: na górze sterowanie: mechaniczne zastosowane technologie: uszczelka antybakteryjna pojemność netto chłodziarki/zamrażarki: 177l / 46l</t>
  </si>
  <si>
    <t xml:space="preserve">42.</t>
  </si>
  <si>
    <t xml:space="preserve">Biurko , wymiary: 142x95x87 , wykonane z płyty meblowej pokrytej laminatem koloru czarnego z uchwytami w kolorze srebrnym </t>
  </si>
  <si>
    <t xml:space="preserve">43.</t>
  </si>
  <si>
    <t xml:space="preserve">Fotel obrotowy , kolor: czarno-brązowy , kubełkowy , tapicerowany lakierowaną skórą dwoinową w kolorze brązowym, wys. siedziska: 49 - 58 cm , wys. oparcia: 59 cm </t>
  </si>
  <si>
    <t xml:space="preserve">44.</t>
  </si>
  <si>
    <t xml:space="preserve">Komoda wysoka z drzwiczkami i z szafką , kolor: buk , wykonana z płyty laminowanej o gr. 18 mm , wym. 76 x 40 x 185 cm </t>
  </si>
  <si>
    <t xml:space="preserve">45.</t>
  </si>
  <si>
    <t xml:space="preserve">Wieszak metalowy na ubrania wykonany z profilu okrągłego o śr. 25 i 15 mm, srebrny, posiada 5 haczyków i okrągły pierścień umożliwiający przechowywanie parasoli , śr. 60 cm , wys. 185 cm </t>
  </si>
  <si>
    <t xml:space="preserve">46.</t>
  </si>
  <si>
    <t xml:space="preserve">Szafka kartotekowa 5-szufladowa wykonana z blachy stalowej, wieniec dolny z blachy ocynkowanej, szuflady zainstalowane na teleskopowych prowadnicach kulkowych o podwójnym wysuwie, z zabezpieczeniem przed wypadaniem, szuflady ryglowane centralnie, wym. 54,5 x 63 x 128,5 cm </t>
  </si>
  <si>
    <t xml:space="preserve">47.</t>
  </si>
  <si>
    <t xml:space="preserve">Laptop biurowy - procesor: Intel Core i5, pamięć RAM: 16GB, dysk SSD: 1TB, system operacyjny: Win11, wyświetlacz: FHD</t>
  </si>
  <si>
    <t xml:space="preserve">48.</t>
  </si>
  <si>
    <t xml:space="preserve">Myszka komputerowa klasyczna, sensor: optyczny, liczba przycisków: 3, interfejs: USB, profil: uniwersalny, przewodowa</t>
  </si>
  <si>
    <t xml:space="preserve">49.</t>
  </si>
  <si>
    <t xml:space="preserve">Ergonomiczna podkładka żelowa pod myszkę komputerową , długość: 260 mm , szerokość: 220 mm grubość: 3 mm , np. firmy Gembird Ergonomiczna Gel (żelowa) kod producenta MP-GEL-BLACK lub równoważna</t>
  </si>
  <si>
    <t xml:space="preserve">50.</t>
  </si>
  <si>
    <t xml:space="preserve">Urządzenie wielofunkcyjne z kolorową drukarką atramentową A3 i funkcją skanera </t>
  </si>
  <si>
    <t xml:space="preserve">51.</t>
  </si>
  <si>
    <t xml:space="preserve">Telefon bezprzewodowy </t>
  </si>
  <si>
    <t xml:space="preserve">52.</t>
  </si>
  <si>
    <t xml:space="preserve">Sofa dwuosobowa , tapicerowana, kolor: brązowy, pokryta skajem, wym. 118 x 63 x 77 cm </t>
  </si>
  <si>
    <t xml:space="preserve">53.</t>
  </si>
  <si>
    <t xml:space="preserve">Drukarka laserowa monochromatyczna A4 </t>
  </si>
  <si>
    <t xml:space="preserve">54.</t>
  </si>
  <si>
    <t xml:space="preserve">Metalowa szafka lekarska z przeszklonymi drzwiami i półkami, uchwyt drzwiowy posiada zamek zabezpieczający, ryglujący drzwi w dwóch punktach, dolna półka szafy zabudowana drzwiami metalowymi, wym. 80 x 43,5 x 180 cm </t>
  </si>
  <si>
    <t xml:space="preserve">55.</t>
  </si>
  <si>
    <t xml:space="preserve">Biurko medyczne , stelaż biurka wykonany jest ze stalowych profili zamkniętych o przekroju czworokątnym, wyposażony w stopki poziomujące, blat o grubości 25 mm pokryty laminatem w kolorze szarym, wymiar biurka: 74 x 80 x 160 cm</t>
  </si>
  <si>
    <t xml:space="preserve">56.</t>
  </si>
  <si>
    <t xml:space="preserve">Krzesło do gabinetu lekarskiego , kolor: zielony , krzesło wyposażone w ergonomicznie wyprofilowane oparcie, zapewniające optymalne wsparcie dla kręgosłupa, regulowana wysokość, śr. 64,5 cm wys. 87-100 cm wys. siedziska 45-58 cm </t>
  </si>
  <si>
    <t xml:space="preserve">57.</t>
  </si>
  <si>
    <t xml:space="preserve">Kozetka trzyczęściowa z regulowanym kątem nachylenia wezgłowia i podnóżka, wym. 190 x 70 x 72 cm , metalowa konstrukcja i leżanka pokrytą skajem </t>
  </si>
  <si>
    <t xml:space="preserve">58.</t>
  </si>
  <si>
    <t xml:space="preserve">Parawan podwójny , metalowy, składany, posiada kółka do swobodnego przemieszczania, wym. 134 x 165 x 45 cm </t>
  </si>
  <si>
    <t xml:space="preserve">59.</t>
  </si>
  <si>
    <t xml:space="preserve">Stołek rehabilitacyjny , regulacja wysokości 49-60 cm, śr. siedziska 35 cm </t>
  </si>
  <si>
    <t xml:space="preserve">60.</t>
  </si>
  <si>
    <t xml:space="preserve">Wyposażenie apteczki pierwszej pomocy, skład zgodny z normą: DIN 13164 </t>
  </si>
  <si>
    <t xml:space="preserve">61.</t>
  </si>
  <si>
    <t xml:space="preserve">Stetoskop dwuprzewodowy </t>
  </si>
  <si>
    <t xml:space="preserve">62.</t>
  </si>
  <si>
    <t xml:space="preserve">Ciśnieniomierz elektroniczny z zasilaczem </t>
  </si>
  <si>
    <t xml:space="preserve">63.</t>
  </si>
  <si>
    <t xml:space="preserve">Termometr elektroniczny</t>
  </si>
  <si>
    <t xml:space="preserve">64.</t>
  </si>
  <si>
    <t xml:space="preserve">Waga elektroniczna ze wzrostomierzem </t>
  </si>
  <si>
    <t xml:space="preserve">65.</t>
  </si>
  <si>
    <t xml:space="preserve">Tablica optometryczna </t>
  </si>
  <si>
    <t xml:space="preserve">66.</t>
  </si>
  <si>
    <t xml:space="preserve">Metalowy wieszak wolnostojący dla szatni kuchni wykonany z profilu kwadratowego, wym. 1600 x 800 x 1600 mm - 30 haczyków</t>
  </si>
  <si>
    <t xml:space="preserve">67.</t>
  </si>
  <si>
    <t xml:space="preserve">Szafka umożliwiająca przechowywanie w oddzielnych komorach do 10 laptopów jednocześnie, z możliwością doładowania baterii, w środkowej części szafki znajduje się listwa (z kablem o dł.150 cm), która zawiera gniazda elektryczne do podłączenia ładowarek laptopów, każda przegroda na laptopa jest wyposażona w zamek zamykany na klucz, wykonana z płyty laminowanej w tonacji brzozy, wym. 98 x 53 x 126 cm </t>
  </si>
  <si>
    <t xml:space="preserve">68.</t>
  </si>
  <si>
    <t xml:space="preserve">Pionowy moduł z 5 schowkami zamykanymi na kluczyk, wykonana z płyty laminowanej o gr. 18 mm, w tonacji brzozy, z obrzeżem ABS multiplet, wym. 45 x 60 x 203 cm</t>
  </si>
  <si>
    <t xml:space="preserve">69.</t>
  </si>
  <si>
    <t xml:space="preserve">Stół konferencyjny, prostokątny, z blatem wykonanym z płyty laminowanej, z metalowym stelażem i okrągłymi nogami, wym. 139 x 75 x 74 cm </t>
  </si>
  <si>
    <t xml:space="preserve">70.</t>
  </si>
  <si>
    <t xml:space="preserve">Szafa aktowa wykonana z blachy w kolorze popielatym, wym. 100 x 42 x 200 cm </t>
  </si>
  <si>
    <t xml:space="preserve">71.</t>
  </si>
  <si>
    <t xml:space="preserve">Mata antywibracyjna 60x60 cm gumowa </t>
  </si>
  <si>
    <t xml:space="preserve">72.</t>
  </si>
  <si>
    <t xml:space="preserve">Deska do prasowania , wymiary blatu: 114 x 34 cm , regulacja wysokości: od 70cm do 95 cm , 
maksymalne obciążenie deski: do 10 kg , waga orientacyjna: 4,8 kg </t>
  </si>
  <si>
    <t xml:space="preserve">73.</t>
  </si>
  <si>
    <t xml:space="preserve">Żelazko parowe moc: 2200 W wytwarzanie pary: 28 g/min </t>
  </si>
  <si>
    <t xml:space="preserve">74.</t>
  </si>
  <si>
    <t xml:space="preserve">Kosz na brudy , plastik , kolor: szary , kod produktu: 4963200 , szerokość: 35 cm , długość: 44 cm , wysokość: 60 cm </t>
  </si>
  <si>
    <t xml:space="preserve">75.</t>
  </si>
  <si>
    <t xml:space="preserve">Radiomagnetofon CD , kolor: czarny, odtwarzacz CD, magnetofon jednokasetowy, radio analogowe z pamięcią, AM, FM </t>
  </si>
  <si>
    <t xml:space="preserve">76.</t>
  </si>
  <si>
    <t xml:space="preserve">Zabawka rozwojowa dla najmłodszych dzieci , zadaniem dziecka jest przesuwanie koralików po metalowych prętach </t>
  </si>
  <si>
    <t xml:space="preserve">77.</t>
  </si>
  <si>
    <t xml:space="preserve">Nakładanka drewniana , kolorowe zwierzątko do układania na macie wykonanej z filcu </t>
  </si>
  <si>
    <t xml:space="preserve">78.</t>
  </si>
  <si>
    <t xml:space="preserve">Zabawka posiada 10 otworów o różnym kształcie, do których należy dopasowywać odpowiednie klocki </t>
  </si>
  <si>
    <t xml:space="preserve">79.</t>
  </si>
  <si>
    <t xml:space="preserve">Zabawka posiada 18 otworów, do których należy dopasowywać klocki o różnych kształtach - cyfry, kształty geometryczne i figurki nawiązujące do tematyki leśnej </t>
  </si>
  <si>
    <t xml:space="preserve">80.</t>
  </si>
  <si>
    <t xml:space="preserve">Układanka , dziecko układa kształty na odpowiednim miejscu </t>
  </si>
  <si>
    <t xml:space="preserve">81.</t>
  </si>
  <si>
    <t xml:space="preserve">Puzzle , pojazdy mix wzorów </t>
  </si>
  <si>
    <t xml:space="preserve">82.</t>
  </si>
  <si>
    <t xml:space="preserve">Magnetyczna układanka - magnetyczne elementy do układania zamknięte w metalowej walizeczce </t>
  </si>
  <si>
    <t xml:space="preserve">83.</t>
  </si>
  <si>
    <t xml:space="preserve">Miękka lalka - dziewczynka do przytulania, pomoże także opanować trudną sztukę samodzielnego ubierania się, dł. 45 cm </t>
  </si>
  <si>
    <t xml:space="preserve">84.</t>
  </si>
  <si>
    <t xml:space="preserve">Miękka lalka - chłopiec do przytulania, pomoże także opanować trudną sztukę samodzielnego ubierania się, dł. 50 cm</t>
  </si>
  <si>
    <t xml:space="preserve">85.</t>
  </si>
  <si>
    <t xml:space="preserve">Magnetyczna ubieranka, idealna dla każdej małej projektantki, postać dziewczynki można ubierać na wiele sposobów używając do tego różnych części ubrań, które z łatwością przyczepia się do postaci za pomocą magnesów, wys ok. 33 cm, 52 elem. stroju i akcesoriów (6 zestawów) </t>
  </si>
  <si>
    <t xml:space="preserve">86.</t>
  </si>
  <si>
    <t xml:space="preserve">Zabawka dla najmłodszych, polegająca na ubieraniu dwóch postaci, chłopca i dziewczynki, poprzez wiązanie ubranek sznurowadłami, 2 postacie o wym. 28 x 16 cm, 2 podstawki do postaci o śr. 10 cm, 34 elementy ubranek od 2 x 5 cm do 16 x 12 cm, 8 kolorowych sznurowadeł o dł. 75 cm </t>
  </si>
  <si>
    <t xml:space="preserve">87.</t>
  </si>
  <si>
    <t xml:space="preserve">Klocki o tradycyjnym sposobie łączenia, duże elementy pozwalają na szybkie konstruowanie, wym. od ok. 2,5 x 5 cm do 7 x 5 cm, 240 elementów</t>
  </si>
  <si>
    <t xml:space="preserve">88.</t>
  </si>
  <si>
    <t xml:space="preserve">Zestaw pojazdów dla dzieci, kółka samochodzików są wykonane z wysokiej jakości tworzywa sztucznego, które umożliwia płynne poruszanie się po każdej powierzchni, całość zapakowana jest w poręczny plastikowy pojemnik z przykrywką, 36 różnych pojazdów</t>
  </si>
  <si>
    <t xml:space="preserve">89.</t>
  </si>
  <si>
    <t xml:space="preserve">Onomatopeje karty do prezentacji z kolorowymi, czytelnymi rysunkami oraz podpisy wykonane wielkimi literami są świetną pomocą do różnego rodzaju ćwiczeń logopedycznych</t>
  </si>
  <si>
    <t xml:space="preserve">90.</t>
  </si>
  <si>
    <t xml:space="preserve">Teatrzyk wykonany jest ze sklejki i kolorowej płyty MDF , wyposażony w ruchomą kurtynę , w komplecie 2 pacynki , wym. 47 x 12 x 51 cm , wym. bocznych skrzydeł 29 x 20 cm , wys. pacynek 20 cm </t>
  </si>
  <si>
    <t xml:space="preserve">91.</t>
  </si>
  <si>
    <t xml:space="preserve">Zestawy drewnianych kostek z nadrukami wielkich oraz małych liter alfabetu, do nauki czytania i poznawania literek, 12 elem. o wym. 3,3 x 3,3 x 3,3 cm</t>
  </si>
  <si>
    <t xml:space="preserve">92.</t>
  </si>
  <si>
    <t xml:space="preserve">Historyjki obrazkowe - 3 zestawy po 5 kart z tworzywa sztucznego przedstawiają sekwencje różnych zdarzeń, dzieci zachęcane są do odtworzenia historii w odpowiedniej kolejności, opowiadania zdarzeń, wymyślania dalszego ciągu i innych ćwiczeń językowych, karty o wym. 16 x 16 cm </t>
  </si>
  <si>
    <t xml:space="preserve">93.</t>
  </si>
  <si>
    <t xml:space="preserve">Makatka - zegar czynności i pór, zegar został zaprojektowany tak, aby ułatwić wychowawcy wyjaśnienie nie tylko zasad odczytywania godzin i minut w ciągu doby, lecz także zjawisk astronomicznych, zmienności długości dnia i nocy w ciągu roku</t>
  </si>
  <si>
    <t xml:space="preserve">94.</t>
  </si>
  <si>
    <t xml:space="preserve">Piankowe domino z dużymi elementami, zabawa polegająca na zestawianiu ze sobą kostek o tej samej liczbie oczek, 28 elementów, wym. 18 x 9 x 1 cm </t>
  </si>
  <si>
    <t xml:space="preserve">95.</t>
  </si>
  <si>
    <t xml:space="preserve">Gra kształcąca słuch fonemowy (umiejętność analizy i syntezy sylabowej wyrazów) oraz koordynację wzrokowo-słuchowo-ruchową, koncentrację słuchową - umiejętność bardzo ważna w nauce czytania i pisania </t>
  </si>
  <si>
    <t xml:space="preserve">96.</t>
  </si>
  <si>
    <t xml:space="preserve">Zestaw małego majsterkowicza z praktycznym stolikiem na narzędzia, w zestawie m. in. młotek, śrubokręt, klucz, kombinerki. , 30 akcesoriów o wym. 3-17 cm , wym. 38 x 24,5 x 60 cm </t>
  </si>
  <si>
    <t xml:space="preserve">97.</t>
  </si>
  <si>
    <t xml:space="preserve">Zestaw instrumentów - ruchomy stolik wykonany z drewna, z 3 szufladami i dolną półką do przechowywania 61 instrumentów, wym. 53 x 26 x 68 cm, w skład zestawu wchodzą m. in.: podwójna tarka guiro z pałeczkami, pojedyncza tarka guiro z pałeczkami, trójkąty, 2 szt., talerze, małe talerze, grzybek, bębenek, tamburyn z membraną, plastikowe pałeczki 10 szt., jingle stick pojedynczy, jingle stick podwójny, duży jingle stick, dzwonki diatoniczne, podwójny drewniany tonblok duży, pałeczka z dzwonkami, klawesy, rączka z 5 dzwoneczkami, rączka z 10 dzwoneczkami, dzwonki, talerz ze stojakiem</t>
  </si>
  <si>
    <t xml:space="preserve">98.</t>
  </si>
  <si>
    <t xml:space="preserve">Tabliczka do ćwiczeń oburącz - różne rodzaje , oryginalna pomoc do ćwiczeń w pisaniu oburącz, wykonane z płyty MDF 
</t>
  </si>
  <si>
    <t xml:space="preserve">99.</t>
  </si>
  <si>
    <t xml:space="preserve">Przesuwanka w postaci kolorowego zwierzaka wykonanego z wytrzymałej pianki pokrytej trwałą tkaniną PCV - wym. 125 x 28 x 26 cm </t>
  </si>
  <si>
    <t xml:space="preserve">100.</t>
  </si>
  <si>
    <t xml:space="preserve">Chusta animacyjna 3,5m , kolorowa i lekka do wielu gier i zabaw zespołowych, ma grubą linę wszytą w środkowej części (do regulacji średnicy otworu w chuście) oraz uchwyty pozwalające na uczestnictwo w zabawach wielu osób </t>
  </si>
  <si>
    <t xml:space="preserve">101.</t>
  </si>
  <si>
    <t xml:space="preserve">Piłka do rytmiki różne kolory , śr. 17 cm , waga: 280 g </t>
  </si>
  <si>
    <t xml:space="preserve">102.</t>
  </si>
  <si>
    <t xml:space="preserve">Materac czteroczęściowy stanowiący podkład do ćwiczeń oraz miejsce zabaw dla dzieci, obszyty trwałą tkaniną PCV, niezawierającą ftalanów, łatwą do utrzymania w czystości, wym. 244,5 x 120 x 3 cm, wym. 1 elem. 60 x 120 cm </t>
  </si>
  <si>
    <t xml:space="preserve">103.</t>
  </si>
  <si>
    <t xml:space="preserve">Zestaw dla dzieci do ćwiczeń ruchowych o tematyce rzeki z wyspami - 21 kładek o wym. 35,5 x 11,5 x 4,5 cm , 2 wyspy o wym. 43 x 7 cm , 2 mostki kapitańskie o wym. 50 x 14 x 7 cm , maksymalne obciążenie 100 kg </t>
  </si>
  <si>
    <t xml:space="preserve">104.</t>
  </si>
  <si>
    <t xml:space="preserve">Dyski fakturowe - 5 małych i 5 dużych dysków wykonanych z przyjemnej w dotyku gumy, zabawa dyskami ćwiczy zmysł dotyku, rozwija zdolność opisywania wrażeń dotykowych </t>
  </si>
  <si>
    <t xml:space="preserve">105.</t>
  </si>
  <si>
    <t xml:space="preserve">Piłeczki z buźkami (6 sztuk w komplecie) do wykorzystania zarówno podczas zajęć ruchowych, jak i w zabawach dotyczących rozpoznawania, nazywania i naśladowania emocji, śr. 15 cm</t>
  </si>
  <si>
    <t xml:space="preserve">106.</t>
  </si>
  <si>
    <t xml:space="preserve">Zestaw sensorycznych piłeczek - zestaw piłek o różnej strukturze i powierzchni, służą one do ćwiczeń zmysłu dotyku, masażu rąk itp. , 20 piłek , śr. od 4 do 7,5 cm , worek na rzep z wytrzymałej tkaniny o wym. 32 x 40 cm </t>
  </si>
  <si>
    <t xml:space="preserve">107.</t>
  </si>
  <si>
    <t xml:space="preserve">Podesty wielofunkcyjne z których można korzystać osobno lub używać ich jako schodów wykonane ze sklejki, 6 podestów, które można umieścić jeden pod drugim, wym. od 74 x 47 x 68 cm do 39 x 26 x 12 cm</t>
  </si>
  <si>
    <t xml:space="preserve">108.</t>
  </si>
  <si>
    <t xml:space="preserve">Worki do skakania -trwałe worki z 2 uchwytami do ćwiczeń sportowych, różne kolory, wym. 25 x 25 x 60 cm </t>
  </si>
  <si>
    <t xml:space="preserve">109.</t>
  </si>
  <si>
    <t xml:space="preserve">Zestaw akcesoriów sportowych - zawiera różne sprzęty sporte:
- drążki gimnastyczne o dł. 70 cm  8 szt.                              - obręcze o śr. 50 cm 4 szt.                                                 - cegły łączniki 4 szt.                                                                      - zaciski 30 szt.                                                                            - pachołki - 4 szt. (2 żółte, 2 czerwone)
- piłeczki do żonglowania miękkie 3 szt.
- kręgle 1 kpl.
- piłka piankowa śr. 7 cm 3 szt.
- piłki z wypustkami 2 szt.
- ringo 3 szt.
- szale L 4 szt.
- zręcznościowe łyżki 4 szt.
- woreczki z grochem 16 szt.
- mini szczudła 4 pary
- szarfy żółte 12 szt.
- szarfy niebieskie 12 szt.
- piłeczka jeżyk 2 szt.                                                    </t>
  </si>
  <si>
    <t xml:space="preserve">110.</t>
  </si>
  <si>
    <t xml:space="preserve">Taczka budowlana spawana z blachy, obszary zastosowania: ogrodnictwo-budownictwo, ładowność : do 120 kg, typ koła: pneumatyczne 4,0-8,0</t>
  </si>
  <si>
    <t xml:space="preserve">111.</t>
  </si>
  <si>
    <t xml:space="preserve">Wyrywacz do chwastów umożliwia usuwanie chwastów bez zbędnego wysiłku, pozwala na usunięcie roślin wraz z korzeniami bez użycia chemikaliów, materiał wykonania: aluminium, poliamid wzmacniany włóknem szklanym, kształt rękojeści: ergonomiczny uchwyt </t>
  </si>
  <si>
    <t xml:space="preserve">112.</t>
  </si>
  <si>
    <t xml:space="preserve">Miotła PCV z długim włosiem z drewnianym trzonkiem</t>
  </si>
  <si>
    <t xml:space="preserve">113.</t>
  </si>
  <si>
    <t xml:space="preserve">Miotła uliczna PCV szer. 50 cm z drewnianym trzonkiem</t>
  </si>
  <si>
    <t xml:space="preserve">114.</t>
  </si>
  <si>
    <t xml:space="preserve">Motyka kabłąkowa </t>
  </si>
  <si>
    <t xml:space="preserve">115.</t>
  </si>
  <si>
    <t xml:space="preserve">Widły , materiał wykonania: stal hartowana, tworzywo sztuczne, kształt rękojeści: D </t>
  </si>
  <si>
    <t xml:space="preserve">116.</t>
  </si>
  <si>
    <t xml:space="preserve">Grabie metalowe z 16 zębami </t>
  </si>
  <si>
    <t xml:space="preserve">117.</t>
  </si>
  <si>
    <t xml:space="preserve">Szpadel , typ uchwytu: z tworzywa sztucznego , dodatkowe  blat szpadla posiada podporę , która umożliwia efektywniejszą pracę , kształt rękojeści: D , materiał wykonania: stal hartowana</t>
  </si>
  <si>
    <t xml:space="preserve">118.</t>
  </si>
  <si>
    <t xml:space="preserve">Szufla do odśnieżania aluminiowa</t>
  </si>
  <si>
    <t xml:space="preserve">119.</t>
  </si>
  <si>
    <t xml:space="preserve">Łopatka metalowa do prac ogrodowych </t>
  </si>
  <si>
    <t xml:space="preserve">120.</t>
  </si>
  <si>
    <t xml:space="preserve">Łopata z metalowym trzonkiem ergonomicznym </t>
  </si>
  <si>
    <t xml:space="preserve">121.</t>
  </si>
  <si>
    <t xml:space="preserve">Sekator teleskopowy </t>
  </si>
  <si>
    <t xml:space="preserve">122.</t>
  </si>
  <si>
    <t xml:space="preserve">Sekator ręczny kowadełkowy</t>
  </si>
  <si>
    <t xml:space="preserve">123.</t>
  </si>
  <si>
    <t xml:space="preserve">Toporek ogrodowy</t>
  </si>
  <si>
    <t xml:space="preserve">124.</t>
  </si>
  <si>
    <t xml:space="preserve">Piła ręczna do piłowanie suchego i świeżego drewna, stalowa, dł. 565 mm </t>
  </si>
  <si>
    <t xml:space="preserve">125.</t>
  </si>
  <si>
    <t xml:space="preserve">Podkaszarka spalinowa , przeznaczenie do cięcia mniejszych chwastów, trawników i miękkich roślin , pojemność zbiornika paliwa 0,45 l , śednica żyłki 2 mm , element tnący żyłka, tarcza , szerokość koszenia 43 cm (żyłka);  25 cm (tarcza) , pojemność skokowa 25 cm3 </t>
  </si>
  <si>
    <t xml:space="preserve">126.</t>
  </si>
  <si>
    <t xml:space="preserve">Kosiarka spalinowa pchana , obszary zastosowania koszenie trawy , moc silnika  1600 W , wysokość koszenia 20 - 75 mm , stopnie regulacji wysokości koszenia 5 , szerokość koszenia 40 cm , pojemność kosza 50 l , pojemność skokowa 125 cm3 , pojemność zbiornika paliwa 0,8 l , olej do silników 4-suwowych </t>
  </si>
  <si>
    <t xml:space="preserve">127.</t>
  </si>
  <si>
    <t xml:space="preserve">Wiertarko-wkrętarka akumulatorowa , czas ładowania  3 - 5 h liczba akumulatorów  2 maksymalny moment obrotowy  15 - 28 Nm prędkość obrotowa  0 - 650 obr./min
pojemność akumulatora  1,5 Ah napięcie zasilające  230 V (dla ładowarki) napięcie akumulatora  18 V , zawartość zestawu  1 x wiertarko-wkrętarka, 2 x bateria, 1 x ładowarka, zestaw 10 akcesoriów, mięka torba </t>
  </si>
  <si>
    <t xml:space="preserve">128.</t>
  </si>
  <si>
    <t xml:space="preserve">Zestaw narzędzi mieszanych ręcznych (m.in. szczypce, młotek, wkrętaki, klucz nastawny)</t>
  </si>
  <si>
    <t xml:space="preserve">129.</t>
  </si>
  <si>
    <t xml:space="preserve">Tablica interaktywna dotykowa ceramiczna do montażu na ścianie dla 4 sal zajęciowych, tablica działa w oparciu o technologię podczerwieni (IR), umożliwia swobodną pracę 2 użytkowników, waga 15,5 kg wym. 174 x 125 cm z projektorem multimedialnym, projektor pozwala wyświetlić obraz o przekątnej 300 cali, specyfikacja: technologia 3LCD, natężenie światła 3.300 lumen - 2.050 lumen (tryb ekonomiczny), rozdzielczość XGA, 1024 x 768, stosunek kontrastu 15.000:1, lampa UHE, 210 W, 6.000 h , żywotność, 10.000 h współczynnik proporcji obrazu 4:3 - 1 kpl.</t>
  </si>
  <si>
    <t xml:space="preserve">130.</t>
  </si>
  <si>
    <t xml:space="preserve">Apteczka stalowa, ścienna (mała), malowana farbą proszkową, termoutwardzalną - kolor biały
wym.: 240 mm x 220 mm x 120 mm, z wyposażeniem, zamykana na klucz, wyrób musi spełniać wymagania normy DIN 13164</t>
  </si>
  <si>
    <t xml:space="preserve">131.</t>
  </si>
  <si>
    <t xml:space="preserve">Wieszak łazienkowy wykonany z płyty wiórowej, wym. 60 x 10 x 4 cm z 5 metalowymi haczykami </t>
  </si>
  <si>
    <t xml:space="preserve">132.</t>
  </si>
  <si>
    <t xml:space="preserve">Dozownik mydła w płynie poj. 0,5l wykonany z biało-szarego tworzywa ABS, wym. 17 x 10,5 x 12,5 cm </t>
  </si>
  <si>
    <t xml:space="preserve">133.</t>
  </si>
  <si>
    <t xml:space="preserve">Pojemnik na papier toaletowy wykonany z biało-szarego tworzywa ABS wyposażony w zamykaną kluczykiem komorę na papier, papier toaletowy w rolkach o rozm. 18-23 cm, ścienny, przykręcany, wym. 26 x 24 x 13 cm</t>
  </si>
  <si>
    <t xml:space="preserve">134.</t>
  </si>
  <si>
    <t xml:space="preserve">Podajnik ręczników na ręczniki papierowe Z&amp;Z w listkach wykonany z biało-szarego tworzywa ABS poj. 400 szt. </t>
  </si>
  <si>
    <t xml:space="preserve">135.</t>
  </si>
  <si>
    <t xml:space="preserve">Lustro prostokątne 60 x 40 cm w ramie szarej , materiał wykonania: szkło , rama: tworzywo sztuczne </t>
  </si>
  <si>
    <t xml:space="preserve">136.</t>
  </si>
  <si>
    <t xml:space="preserve">Lustro do WC dla osoby niepełnosprawnej , materiał wykonania: szkło , rama: tworzywo sztuczne </t>
  </si>
  <si>
    <t xml:space="preserve">137.</t>
  </si>
  <si>
    <t xml:space="preserve">Lustro logopedyczne dla pom. 67 , duże, nietłukące się lustro w ramie ze sklejki, pozwalające nauczycielowi na ćwiczenia logopedyczne wraz z dzieckiem, wym. lustra 60 x 120 cm </t>
  </si>
  <si>
    <t xml:space="preserve">138.</t>
  </si>
  <si>
    <t xml:space="preserve">Interaktywna pomoc dydaktyczna dedykowana do ćwiczeń, gier i zabaw ruchowych montowana do sufitu na sali zabaw , zawiera w sobie zintegrowany system czujników ruchu, projektor, komputer i pilot, wymiary „wyświetlanego obszaru” to ok. 2 x 3 m (dla ok. 3 m wysokości podwieszonego urządzenia) tzw. magiczny dywan – 1 kpl. </t>
  </si>
  <si>
    <t xml:space="preserve">139.</t>
  </si>
  <si>
    <t xml:space="preserve">Gaśnica proszkowa 4kg GP-4x ABC, z podstawką i wieszakiem, wysoka skuteczność gaśnicza 21A, 89B, C</t>
  </si>
  <si>
    <t xml:space="preserve">140.</t>
  </si>
  <si>
    <t xml:space="preserve">Pralko-suszarka , wymiary:  54 x 59,5 x 85 cm , prędkość wirowania  1400 obr/min , pojemność - pranie  9 kg , klasa energetyczna  A</t>
  </si>
  <si>
    <t xml:space="preserve">141.</t>
  </si>
  <si>
    <t xml:space="preserve">Piec konwekcyjny 6x1/1GN moc: 11 kW napięcie 3*400 V 50 Hz</t>
  </si>
  <si>
    <t xml:space="preserve">142.</t>
  </si>
  <si>
    <t xml:space="preserve">Kuchnia elektryczna 6-palnikowa GN/1/1 moc: 22,6 kW napięcie 3*400 V 50 Hz</t>
  </si>
  <si>
    <t xml:space="preserve">143.</t>
  </si>
  <si>
    <t xml:space="preserve">Patelnia elektryczna przechylna moc: 5,4 kW napięcie 3*400 V 50 Hz</t>
  </si>
  <si>
    <t xml:space="preserve">144.</t>
  </si>
  <si>
    <t xml:space="preserve">Zmywarko-wyparzarka 60x70 cm moc: 6,6 kW napięcie 3*400 V 50 Hz</t>
  </si>
  <si>
    <t xml:space="preserve">145.</t>
  </si>
  <si>
    <t xml:space="preserve">Szafa chłodnicza 68x80x200 cm moc: 0,2 kW napięcie 1*230 V 50 Hz         </t>
  </si>
  <si>
    <t xml:space="preserve">146.</t>
  </si>
  <si>
    <t xml:space="preserve">Szafa chłodnicza 60x60x200 cm moc: 0,35 kW napięcie 1*230 V 50 Hz      </t>
  </si>
  <si>
    <t xml:space="preserve">147.</t>
  </si>
  <si>
    <t xml:space="preserve">Regał magazynowy 68x61x200 cm ze stali nierdzewnej
</t>
  </si>
  <si>
    <t xml:space="preserve">148.</t>
  </si>
  <si>
    <t xml:space="preserve">Szafa przelotowa do talerzy 80x50x180 cm ze stali nierdzewnej             </t>
  </si>
  <si>
    <t xml:space="preserve">149.</t>
  </si>
  <si>
    <t xml:space="preserve">Stół chłodniczy 3-drzwiowy ze stali nierdzewnej</t>
  </si>
  <si>
    <t xml:space="preserve">150.</t>
  </si>
  <si>
    <t xml:space="preserve">Stół przyścienny z blokiem 3 szuflad 120x60x85 cm ze stali nierdzewnej             </t>
  </si>
  <si>
    <t xml:space="preserve">151.</t>
  </si>
  <si>
    <t xml:space="preserve">Stół roboczy 100x70x85 cm ze stali nierdzewnej</t>
  </si>
  <si>
    <t xml:space="preserve">152.</t>
  </si>
  <si>
    <t xml:space="preserve">Stół roboczy z półką 200x70x85 ze stali nierdzewnej                     </t>
  </si>
  <si>
    <t xml:space="preserve">153.</t>
  </si>
  <si>
    <t xml:space="preserve">Stół roboczy z półką 150x70x85 ze stali nierdzewnej                        </t>
  </si>
  <si>
    <t xml:space="preserve">154.</t>
  </si>
  <si>
    <t xml:space="preserve">Dyzenfekator jaj</t>
  </si>
  <si>
    <t xml:space="preserve">155.</t>
  </si>
  <si>
    <t xml:space="preserve">Podgrzewacz do butelek </t>
  </si>
  <si>
    <t xml:space="preserve">156.</t>
  </si>
  <si>
    <t xml:space="preserve">Stół roboczy 60x60x85 cm ze stali nierdzewnej</t>
  </si>
  <si>
    <t xml:space="preserve">Razem wyposażenie ruchome i stałe  </t>
  </si>
  <si>
    <t xml:space="preserve">VAT 23%</t>
  </si>
  <si>
    <t xml:space="preserve">PRELIMINIARZ KOSZTÓW WYPOSAŻENIA STAŁEGO</t>
  </si>
  <si>
    <t xml:space="preserve">"Budowa przedszkola przy ulicy Sybiraków w Kątach Wrocławskich"</t>
  </si>
  <si>
    <t xml:space="preserve">WYPOSAŻENIE STAŁE</t>
  </si>
  <si>
    <t xml:space="preserve">Nazwa urządzenia</t>
  </si>
  <si>
    <t xml:space="preserve">Tablica interaktywna dotykowa ceramiczna do montażu na ścianie dla 10 sal zajęciowych, tablica działa w oparciu o technologię podczerwieni (IR), umożliwia swobodną pracę 2 użytkowników, waga 15,5 kg wym. 174 x 125 cm z projektorem multimedialnym, projektor pozwala wyświetlić obraz o przekątnej 300 cali, specyfikacja: technologia 3LCD, natężenie światła 3.300 lumen - 2.050 lumen (tryb ekonomiczny), rozdzielczość XGA, 1024 x 768, stosunek kontrastu 15.000:1, lampa UHE, 210 W, 6.000 h , żywotność, 10.000 h współczynnik proporcji obrazu 4:3 , zestaw dla dla sal zajęciowych np. zestaw multimedialny 3 firmy MojeBambino kod produktu: ZEST8068 - tablica interaktywna Insgraf z projektorem Epson EB-X05 lub zestaw równoważny  - 1 kpl.</t>
  </si>
  <si>
    <t xml:space="preserve">Wieszak łazienkowy wykonany z płyty wiórowej, wym. 60 x 10 x 4 cm z 5 metalowymi haczykami np. firmy MojeBambino kod produktu: 100034 lub równoważny</t>
  </si>
  <si>
    <t xml:space="preserve">Dozownik mydła w płynie poj. 0,5l wykonany z biało-szarego tworzywa ABS, wym. 17 x 10,5 x 12,5 cm , np. firmy MojeBambino kod produktu: 819350 lub równoważny</t>
  </si>
  <si>
    <t xml:space="preserve">Pojemnik na papier toaletowy wykonany z biało-szarego tworzywa ABS wyposażony w zamykaną kluczykiem komorę na papier, papier toaletowy w rolkach o rozm. 18-23 cm, ścienny, przykręcany, wym. 26 x 24 x 13 cm , np. firmy MojeBambino kod produktu: 819346 lub równoważny</t>
  </si>
  <si>
    <t xml:space="preserve">Podajnik ręczników na ręczniki papierowe Z&amp;Z w listkach wykonany z biało-szarego tworzywa ABS poj. 400 szt. , firmy MojeBambino kod produktu: 819313 lub równoważny</t>
  </si>
  <si>
    <t xml:space="preserve">Lustro prostokątne 60 x 40 cm w ramie szarej , materiał wykonania: szkło , rama: tworzywo sztuczne np. firmy Cooke&amp;Lewis kod produktu: 511591 lub równoważny</t>
  </si>
  <si>
    <t xml:space="preserve">Lustro logopedyczne dla pom. 67 , duże, nietłukące się lustro w ramie ze sklejki, pozwalające nauczycielowi na ćwiczenia logopedyczne wraz z dzieckiem, wym. lustra 60 x 120 cm np. lustro logopedyczne firmy MojeBambino kod produktu: 100916 lub równoważne</t>
  </si>
  <si>
    <t xml:space="preserve">Interaktywna pomoc dydaktyczna dedykowana do ćwiczeń, gier i zabaw ruchowych montowana do sufitu na sali zabaw , zawiera w sobie zintegrowany system czujników ruchu, projektor, komputer i pilot, wymiary „wyświetlanego obszaru” to ok. 2 x 3 m (dla ok. 3 m wysokości podwieszonego urządzenia), np. Magiczny Dywan z pakietem FUN I firmy MojeBambino kod produktu: 821001 z pilotem kod produktu: 821023 lub zestaw równoważny – 1 kpl. </t>
  </si>
  <si>
    <t xml:space="preserve">Składana scena modułowa, wym.  sceny 6 m x 3 m , wys. 60 cm ,  scena składająca się z: 9 podestów (200x100cm) z ciemnobrązową nawierzchnią wodoodporną i antypoślizgową , nogi o stałej dł.60cm profil 60x60mm (komplet 4 szt.) - 9 szt., klamra łączeniowa podwójna do nóg 60x60mm - 8 szt., modułowe schodki wejściowe 2-stopniowe (wys. stopnia 20cm, szer. stopnia 93,5cm , głębokość stopnia 25cm) - 1 szt., np. składana scena modułowa SUPERLIGHT firmy BSC System lub równoważna - 1 kpl. </t>
  </si>
  <si>
    <t xml:space="preserve">Szafka na klucze , metalowa, w kolorze popielatym , szafka wyposażona w 108 haczyków na klucze (bez zawieszek) , wym. 27 x 11 x 36 cm np. szafka na klucze 108 firmy MojeBambino , kod produktu: 091104 lub równoważna</t>
  </si>
  <si>
    <t xml:space="preserve">Szafka dolna kuchenna, korpus- wenge, fronty szafek górnych- dąb sonoma, fronty szafek dolnych- wenge (wstawka- dąb sonoma), blat- dąb sonoma, wym. głębokość: 47 cm , szerokość: 80 cm wysokość: 85,2 cm np. szafka firmy BLACKREDWHITE z systemu JUNONA LINE (D2D/80/82) kod produktu: K22-D2D/80/82-WE/DSO/DSO lub równoważna</t>
  </si>
  <si>
    <t xml:space="preserve">Szafka wisząca z drzwiami przesuwnymi i półkami wykonanymi ze szkła , wym. 50 x 100 x 25 cm , np. firmy MojeBambino kod produktu: 091093 lub równoważna</t>
  </si>
  <si>
    <t xml:space="preserve">Pralko-suszarka , wymiary:  54 x 59,5 x 85 cm , prędkość wirowania  1400 obr/min , pojemność - pranie  9 kg , klasa energetyczna  A , np. firmy Whirlpool nr kat. 1150349 lub równoważna</t>
  </si>
  <si>
    <t xml:space="preserve">Piec konwekcyjny elektryczny z podstawą , o wym. 87x89x99 moc: 15kW/380V - 1 kpl.</t>
  </si>
  <si>
    <t xml:space="preserve">Kuchnia gazowa 4-palnikowa otwarta o wym. 80x70x85 moc: 17,2 kW gaz , np. firmy KROMET typ 700 KG-4 lub równoważna  </t>
  </si>
  <si>
    <t xml:space="preserve">Kuchnia gazowa 4-palnikowa z piekarnikiem o wym. 80x70x85 moc: 23,0 kW gaz , np. firmy KROMET typ 700 KG 4PE lub równoważna </t>
  </si>
  <si>
    <t xml:space="preserve">Kocioł warzelny elektryczny 80l o wym. 80x70x85 moc: 11,0 kW , np. firmy KROMET typ 700 BEK 80 lub równoważny  </t>
  </si>
  <si>
    <t xml:space="preserve">Gaśnica proszkowa 2kg GP-2x ABC/PM z manometrem, głowica PCV w komplecie z wieszakiem zawieszana na ścianie</t>
  </si>
  <si>
    <t xml:space="preserve">Zmywarka do szkła i naczyń kapturowa z wyparzaczem o wym. 58x58x84 moc: 3,8 kW , np. firmy Łozamet typ L62 lub równoważna</t>
  </si>
  <si>
    <t xml:space="preserve">Sześcian wspinaczkowy dla sali zabaw o drewnianej konstrukcji z elementami do ćwiczeń ruchowych, pozwala na aktywność sportową kilkorga dzieci jednocześnie, każda ścianka proponuje inną formę pokonywania wysokości: ścianka wspinaczkowa, drabinka, lina z węzłami oraz drabina linowa, dla bezpieczeństwa użytkowników konieczny jest montaż sześcianu do podłoża, do użytku pod bezpośrednim nadzorem osoby dorosłej, wym. 200x200x200 cm, np. sześcian wspinaczkowy  firmy MojeBambino kod produktu: 126015 lub równoważny</t>
  </si>
  <si>
    <t xml:space="preserve">Razem:  </t>
  </si>
  <si>
    <t xml:space="preserve">VAT 23%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T80" activeCellId="0" sqref="T8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5.71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9" min="9" style="0" width="9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65.2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61.5" hidden="false" customHeight="true" outlineLevel="0" collapsed="false">
      <c r="A5" s="6" t="s">
        <v>10</v>
      </c>
      <c r="B5" s="7" t="s">
        <v>11</v>
      </c>
      <c r="C5" s="6" t="n">
        <v>100</v>
      </c>
      <c r="D5" s="8" t="n">
        <f aca="false">(E5/(1+23%))</f>
        <v>0</v>
      </c>
      <c r="E5" s="9" t="n">
        <v>0</v>
      </c>
      <c r="F5" s="8" t="n">
        <f aca="false">(C5*D5)</f>
        <v>0</v>
      </c>
      <c r="G5" s="8" t="n">
        <f aca="false">(C5*E5)</f>
        <v>0</v>
      </c>
      <c r="I5" s="10"/>
      <c r="K5" s="10"/>
    </row>
    <row r="6" customFormat="false" ht="61.5" hidden="false" customHeight="true" outlineLevel="0" collapsed="false">
      <c r="A6" s="6" t="s">
        <v>12</v>
      </c>
      <c r="B6" s="11" t="s">
        <v>13</v>
      </c>
      <c r="C6" s="6" t="n">
        <v>20</v>
      </c>
      <c r="D6" s="8" t="n">
        <f aca="false">(E6/(1+23%))</f>
        <v>0</v>
      </c>
      <c r="E6" s="9" t="n">
        <v>0</v>
      </c>
      <c r="F6" s="8" t="n">
        <f aca="false">(C6*D6)</f>
        <v>0</v>
      </c>
      <c r="G6" s="8" t="n">
        <f aca="false">(C6*E6)</f>
        <v>0</v>
      </c>
      <c r="I6" s="10"/>
      <c r="K6" s="10"/>
    </row>
    <row r="7" customFormat="false" ht="77.25" hidden="false" customHeight="true" outlineLevel="0" collapsed="false">
      <c r="A7" s="6" t="s">
        <v>14</v>
      </c>
      <c r="B7" s="11" t="s">
        <v>15</v>
      </c>
      <c r="C7" s="6" t="n">
        <v>4</v>
      </c>
      <c r="D7" s="8" t="n">
        <f aca="false">(E7/(1+23%))</f>
        <v>0</v>
      </c>
      <c r="E7" s="9" t="n">
        <v>0</v>
      </c>
      <c r="F7" s="8" t="n">
        <f aca="false">(C7*D7)</f>
        <v>0</v>
      </c>
      <c r="G7" s="8" t="n">
        <f aca="false">(C7*E7)</f>
        <v>0</v>
      </c>
      <c r="I7" s="10"/>
      <c r="K7" s="10"/>
    </row>
    <row r="8" customFormat="false" ht="183.75" hidden="false" customHeight="true" outlineLevel="0" collapsed="false">
      <c r="A8" s="6" t="s">
        <v>16</v>
      </c>
      <c r="B8" s="7" t="s">
        <v>17</v>
      </c>
      <c r="C8" s="6" t="n">
        <v>4</v>
      </c>
      <c r="D8" s="8" t="n">
        <f aca="false">(E8/(1+23%))</f>
        <v>0</v>
      </c>
      <c r="E8" s="9" t="n">
        <v>0</v>
      </c>
      <c r="F8" s="8" t="n">
        <f aca="false">(C8*D8)</f>
        <v>0</v>
      </c>
      <c r="G8" s="8" t="n">
        <f aca="false">(C8*E8)</f>
        <v>0</v>
      </c>
      <c r="I8" s="10"/>
      <c r="K8" s="10"/>
    </row>
    <row r="9" customFormat="false" ht="62.25" hidden="false" customHeight="true" outlineLevel="0" collapsed="false">
      <c r="A9" s="6" t="s">
        <v>18</v>
      </c>
      <c r="B9" s="11" t="s">
        <v>19</v>
      </c>
      <c r="C9" s="6" t="n">
        <v>16</v>
      </c>
      <c r="D9" s="8" t="n">
        <f aca="false">(E9/(1+23%))</f>
        <v>0</v>
      </c>
      <c r="E9" s="9" t="n">
        <v>0</v>
      </c>
      <c r="F9" s="8" t="n">
        <f aca="false">(C9*D9)</f>
        <v>0</v>
      </c>
      <c r="G9" s="8" t="n">
        <f aca="false">(C9*E9)</f>
        <v>0</v>
      </c>
      <c r="I9" s="10"/>
      <c r="K9" s="10"/>
    </row>
    <row r="10" customFormat="false" ht="62.25" hidden="false" customHeight="true" outlineLevel="0" collapsed="false">
      <c r="A10" s="6" t="s">
        <v>20</v>
      </c>
      <c r="B10" s="11" t="s">
        <v>21</v>
      </c>
      <c r="C10" s="6" t="n">
        <v>4</v>
      </c>
      <c r="D10" s="8" t="n">
        <f aca="false">(E10/(1+23%))</f>
        <v>0</v>
      </c>
      <c r="E10" s="9" t="n">
        <v>0</v>
      </c>
      <c r="F10" s="8" t="n">
        <f aca="false">(C10*D10)</f>
        <v>0</v>
      </c>
      <c r="G10" s="8" t="n">
        <f aca="false">(C10*E10)</f>
        <v>0</v>
      </c>
      <c r="I10" s="10"/>
      <c r="K10" s="10"/>
    </row>
    <row r="11" customFormat="false" ht="48" hidden="false" customHeight="true" outlineLevel="0" collapsed="false">
      <c r="A11" s="6" t="s">
        <v>22</v>
      </c>
      <c r="B11" s="11" t="s">
        <v>23</v>
      </c>
      <c r="C11" s="6" t="n">
        <v>4</v>
      </c>
      <c r="D11" s="8" t="n">
        <f aca="false">(E11/(1+23%))</f>
        <v>0</v>
      </c>
      <c r="E11" s="9" t="n">
        <v>0</v>
      </c>
      <c r="F11" s="8" t="n">
        <f aca="false">(C11*D11)</f>
        <v>0</v>
      </c>
      <c r="G11" s="8" t="n">
        <f aca="false">(C11*E11)</f>
        <v>0</v>
      </c>
      <c r="I11" s="10"/>
      <c r="K11" s="10"/>
    </row>
    <row r="12" s="16" customFormat="true" ht="93" hidden="false" customHeight="true" outlineLevel="0" collapsed="false">
      <c r="A12" s="12" t="s">
        <v>24</v>
      </c>
      <c r="B12" s="13" t="s">
        <v>25</v>
      </c>
      <c r="C12" s="12" t="n">
        <v>4</v>
      </c>
      <c r="D12" s="14" t="n">
        <f aca="false">(E12/(1+23%))</f>
        <v>0</v>
      </c>
      <c r="E12" s="15" t="n">
        <v>0</v>
      </c>
      <c r="F12" s="14" t="n">
        <f aca="false">(C12*D12)</f>
        <v>0</v>
      </c>
      <c r="G12" s="14" t="n">
        <f aca="false">(C12*E12)</f>
        <v>0</v>
      </c>
      <c r="I12" s="17"/>
      <c r="K12" s="17"/>
    </row>
    <row r="13" customFormat="false" ht="75.75" hidden="false" customHeight="true" outlineLevel="0" collapsed="false">
      <c r="A13" s="6" t="s">
        <v>26</v>
      </c>
      <c r="B13" s="11" t="s">
        <v>27</v>
      </c>
      <c r="C13" s="6" t="n">
        <v>40</v>
      </c>
      <c r="D13" s="8" t="n">
        <f aca="false">(E13/(1+23%))</f>
        <v>0</v>
      </c>
      <c r="E13" s="9" t="n">
        <v>0</v>
      </c>
      <c r="F13" s="8" t="n">
        <f aca="false">(C13*D13)</f>
        <v>0</v>
      </c>
      <c r="G13" s="8" t="n">
        <f aca="false">(C13*E13)</f>
        <v>0</v>
      </c>
      <c r="I13" s="10"/>
      <c r="K13" s="10"/>
    </row>
    <row r="14" customFormat="false" ht="62.25" hidden="false" customHeight="true" outlineLevel="0" collapsed="false">
      <c r="A14" s="6" t="s">
        <v>28</v>
      </c>
      <c r="B14" s="11" t="s">
        <v>29</v>
      </c>
      <c r="C14" s="6" t="n">
        <v>2</v>
      </c>
      <c r="D14" s="8" t="n">
        <f aca="false">(E14/(1+23%))</f>
        <v>0</v>
      </c>
      <c r="E14" s="9" t="n">
        <v>0</v>
      </c>
      <c r="F14" s="8" t="n">
        <f aca="false">(C14*D14)</f>
        <v>0</v>
      </c>
      <c r="G14" s="8" t="n">
        <f aca="false">(C14*E14)</f>
        <v>0</v>
      </c>
      <c r="I14" s="10"/>
      <c r="K14" s="10"/>
    </row>
    <row r="15" customFormat="false" ht="31.5" hidden="false" customHeight="true" outlineLevel="0" collapsed="false">
      <c r="A15" s="6" t="s">
        <v>30</v>
      </c>
      <c r="B15" s="11" t="s">
        <v>31</v>
      </c>
      <c r="C15" s="6" t="n">
        <v>2</v>
      </c>
      <c r="D15" s="8" t="n">
        <f aca="false">(E15/(1+23%))</f>
        <v>0</v>
      </c>
      <c r="E15" s="9" t="n">
        <v>0</v>
      </c>
      <c r="F15" s="8" t="n">
        <f aca="false">(C15*D15)</f>
        <v>0</v>
      </c>
      <c r="G15" s="8" t="n">
        <f aca="false">(C15*E15)</f>
        <v>0</v>
      </c>
      <c r="I15" s="10"/>
      <c r="K15" s="10"/>
    </row>
    <row r="16" s="16" customFormat="true" ht="33" hidden="false" customHeight="true" outlineLevel="0" collapsed="false">
      <c r="A16" s="12" t="s">
        <v>32</v>
      </c>
      <c r="B16" s="18" t="s">
        <v>33</v>
      </c>
      <c r="C16" s="12" t="n">
        <v>100</v>
      </c>
      <c r="D16" s="14" t="n">
        <f aca="false">(E16/(1+23%))</f>
        <v>0</v>
      </c>
      <c r="E16" s="15" t="n">
        <v>0</v>
      </c>
      <c r="F16" s="14" t="n">
        <f aca="false">(C16*D16)</f>
        <v>0</v>
      </c>
      <c r="G16" s="14" t="n">
        <f aca="false">(C16*E16)</f>
        <v>0</v>
      </c>
      <c r="I16" s="17"/>
      <c r="K16" s="17"/>
    </row>
    <row r="17" customFormat="false" ht="76.5" hidden="false" customHeight="true" outlineLevel="0" collapsed="false">
      <c r="A17" s="6" t="s">
        <v>34</v>
      </c>
      <c r="B17" s="11" t="s">
        <v>35</v>
      </c>
      <c r="C17" s="6" t="n">
        <v>2</v>
      </c>
      <c r="D17" s="8" t="n">
        <f aca="false">(E17/(1+23%))</f>
        <v>0</v>
      </c>
      <c r="E17" s="9" t="n">
        <v>0</v>
      </c>
      <c r="F17" s="8" t="n">
        <f aca="false">(C17*D17)</f>
        <v>0</v>
      </c>
      <c r="G17" s="8" t="n">
        <f aca="false">(C17*E17)</f>
        <v>0</v>
      </c>
      <c r="I17" s="10"/>
      <c r="K17" s="10"/>
    </row>
    <row r="18" customFormat="false" ht="60.6" hidden="false" customHeight="true" outlineLevel="0" collapsed="false">
      <c r="A18" s="6" t="s">
        <v>36</v>
      </c>
      <c r="B18" s="11" t="s">
        <v>37</v>
      </c>
      <c r="C18" s="6" t="n">
        <v>4</v>
      </c>
      <c r="D18" s="8" t="n">
        <f aca="false">(E18/(1+23%))</f>
        <v>0</v>
      </c>
      <c r="E18" s="9" t="n">
        <v>0</v>
      </c>
      <c r="F18" s="8" t="n">
        <f aca="false">(C18*D18)</f>
        <v>0</v>
      </c>
      <c r="G18" s="8" t="n">
        <f aca="false">(C18*E18)</f>
        <v>0</v>
      </c>
      <c r="I18" s="10"/>
      <c r="K18" s="10"/>
    </row>
    <row r="19" customFormat="false" ht="34.5" hidden="false" customHeight="true" outlineLevel="0" collapsed="false">
      <c r="A19" s="6" t="s">
        <v>38</v>
      </c>
      <c r="B19" s="11" t="s">
        <v>39</v>
      </c>
      <c r="C19" s="6" t="n">
        <v>22</v>
      </c>
      <c r="D19" s="8" t="n">
        <f aca="false">(E19/(1+23%))</f>
        <v>0</v>
      </c>
      <c r="E19" s="9" t="n">
        <v>0</v>
      </c>
      <c r="F19" s="8" t="n">
        <f aca="false">(C19*D19)</f>
        <v>0</v>
      </c>
      <c r="G19" s="8" t="n">
        <f aca="false">(C19*E19)</f>
        <v>0</v>
      </c>
      <c r="I19" s="10"/>
      <c r="K19" s="10"/>
    </row>
    <row r="20" customFormat="false" ht="47.25" hidden="false" customHeight="true" outlineLevel="0" collapsed="false">
      <c r="A20" s="6" t="s">
        <v>40</v>
      </c>
      <c r="B20" s="11" t="s">
        <v>41</v>
      </c>
      <c r="C20" s="6" t="n">
        <v>4</v>
      </c>
      <c r="D20" s="8" t="n">
        <f aca="false">(E20/(1+23%))</f>
        <v>0</v>
      </c>
      <c r="E20" s="9" t="n">
        <v>0</v>
      </c>
      <c r="F20" s="8" t="n">
        <f aca="false">(C20*D20)</f>
        <v>0</v>
      </c>
      <c r="G20" s="8" t="n">
        <f aca="false">(C20*E20)</f>
        <v>0</v>
      </c>
      <c r="I20" s="10"/>
      <c r="K20" s="10"/>
    </row>
    <row r="21" customFormat="false" ht="103.9" hidden="false" customHeight="true" outlineLevel="0" collapsed="false">
      <c r="A21" s="6" t="s">
        <v>42</v>
      </c>
      <c r="B21" s="7" t="s">
        <v>43</v>
      </c>
      <c r="C21" s="6" t="n">
        <v>9</v>
      </c>
      <c r="D21" s="8" t="n">
        <f aca="false">(E21/(1+23%))</f>
        <v>0</v>
      </c>
      <c r="E21" s="9" t="n">
        <v>0</v>
      </c>
      <c r="F21" s="8" t="n">
        <f aca="false">(C21*D21)</f>
        <v>0</v>
      </c>
      <c r="G21" s="8" t="n">
        <f aca="false">(C21*E21)</f>
        <v>0</v>
      </c>
      <c r="I21" s="10"/>
      <c r="K21" s="10"/>
    </row>
    <row r="22" customFormat="false" ht="33.75" hidden="false" customHeight="true" outlineLevel="0" collapsed="false">
      <c r="A22" s="6" t="s">
        <v>44</v>
      </c>
      <c r="B22" s="11" t="s">
        <v>45</v>
      </c>
      <c r="C22" s="6" t="n">
        <v>20</v>
      </c>
      <c r="D22" s="8" t="n">
        <f aca="false">(E22/(1+23%))</f>
        <v>0</v>
      </c>
      <c r="E22" s="9" t="n">
        <v>0</v>
      </c>
      <c r="F22" s="8" t="n">
        <f aca="false">(C22*D22)</f>
        <v>0</v>
      </c>
      <c r="G22" s="8" t="n">
        <f aca="false">(C22*E22)</f>
        <v>0</v>
      </c>
      <c r="I22" s="10"/>
      <c r="K22" s="10"/>
    </row>
    <row r="23" customFormat="false" ht="48" hidden="false" customHeight="true" outlineLevel="0" collapsed="false">
      <c r="A23" s="6" t="s">
        <v>46</v>
      </c>
      <c r="B23" s="11" t="s">
        <v>47</v>
      </c>
      <c r="C23" s="6" t="n">
        <v>11</v>
      </c>
      <c r="D23" s="8" t="n">
        <f aca="false">(E23/(1+23%))</f>
        <v>0</v>
      </c>
      <c r="E23" s="9" t="n">
        <v>0</v>
      </c>
      <c r="F23" s="8" t="n">
        <f aca="false">(C23*D23)</f>
        <v>0</v>
      </c>
      <c r="G23" s="8" t="n">
        <f aca="false">(C23*E23)</f>
        <v>0</v>
      </c>
      <c r="I23" s="10"/>
      <c r="K23" s="10"/>
    </row>
    <row r="24" customFormat="false" ht="62.45" hidden="false" customHeight="true" outlineLevel="0" collapsed="false">
      <c r="A24" s="6" t="s">
        <v>48</v>
      </c>
      <c r="B24" s="7" t="s">
        <v>49</v>
      </c>
      <c r="C24" s="6" t="n">
        <v>13</v>
      </c>
      <c r="D24" s="8" t="n">
        <f aca="false">(E24/(1+23%))</f>
        <v>0</v>
      </c>
      <c r="E24" s="9" t="n">
        <v>0</v>
      </c>
      <c r="F24" s="8" t="n">
        <f aca="false">(C24*D24)</f>
        <v>0</v>
      </c>
      <c r="G24" s="8" t="n">
        <f aca="false">(C24*E24)</f>
        <v>0</v>
      </c>
      <c r="I24" s="10"/>
      <c r="K24" s="10"/>
    </row>
    <row r="25" customFormat="false" ht="62.25" hidden="false" customHeight="true" outlineLevel="0" collapsed="false">
      <c r="A25" s="6" t="s">
        <v>50</v>
      </c>
      <c r="B25" s="11" t="s">
        <v>51</v>
      </c>
      <c r="C25" s="6" t="n">
        <v>8</v>
      </c>
      <c r="D25" s="8" t="n">
        <f aca="false">(E25/(1+23%))</f>
        <v>0</v>
      </c>
      <c r="E25" s="9" t="n">
        <v>0</v>
      </c>
      <c r="F25" s="8" t="n">
        <f aca="false">(C25*D25)</f>
        <v>0</v>
      </c>
      <c r="G25" s="8" t="n">
        <f aca="false">(C25*E25)</f>
        <v>0</v>
      </c>
      <c r="I25" s="10"/>
      <c r="K25" s="10"/>
    </row>
    <row r="26" customFormat="false" ht="107.45" hidden="false" customHeight="true" outlineLevel="0" collapsed="false">
      <c r="A26" s="6" t="s">
        <v>52</v>
      </c>
      <c r="B26" s="11" t="s">
        <v>53</v>
      </c>
      <c r="C26" s="6" t="n">
        <v>12</v>
      </c>
      <c r="D26" s="8" t="n">
        <f aca="false">(E26/(1+23%))</f>
        <v>0</v>
      </c>
      <c r="E26" s="9" t="n">
        <v>0</v>
      </c>
      <c r="F26" s="8" t="n">
        <f aca="false">(C26*D26)</f>
        <v>0</v>
      </c>
      <c r="G26" s="8" t="n">
        <f aca="false">(C26*E26)</f>
        <v>0</v>
      </c>
      <c r="I26" s="10"/>
      <c r="K26" s="10"/>
    </row>
    <row r="27" customFormat="false" ht="77.25" hidden="false" customHeight="true" outlineLevel="0" collapsed="false">
      <c r="A27" s="6" t="s">
        <v>54</v>
      </c>
      <c r="B27" s="11" t="s">
        <v>55</v>
      </c>
      <c r="C27" s="6" t="n">
        <v>51</v>
      </c>
      <c r="D27" s="8" t="n">
        <f aca="false">(E27/(1+23%))</f>
        <v>0</v>
      </c>
      <c r="E27" s="9" t="n">
        <v>0</v>
      </c>
      <c r="F27" s="8" t="n">
        <f aca="false">(C27*D27)</f>
        <v>0</v>
      </c>
      <c r="G27" s="8" t="n">
        <f aca="false">(C27*E27)</f>
        <v>0</v>
      </c>
      <c r="I27" s="10"/>
      <c r="K27" s="10"/>
    </row>
    <row r="28" customFormat="false" ht="95.25" hidden="false" customHeight="true" outlineLevel="0" collapsed="false">
      <c r="A28" s="6" t="s">
        <v>56</v>
      </c>
      <c r="B28" s="11" t="s">
        <v>57</v>
      </c>
      <c r="C28" s="6" t="n">
        <v>36</v>
      </c>
      <c r="D28" s="8" t="n">
        <f aca="false">(E28/(1+23%))</f>
        <v>0</v>
      </c>
      <c r="E28" s="9" t="n">
        <v>0</v>
      </c>
      <c r="F28" s="8" t="n">
        <f aca="false">(C28*D28)</f>
        <v>0</v>
      </c>
      <c r="G28" s="8" t="n">
        <f aca="false">(C28*E28)</f>
        <v>0</v>
      </c>
      <c r="I28" s="10"/>
      <c r="K28" s="10"/>
    </row>
    <row r="29" customFormat="false" ht="33" hidden="false" customHeight="true" outlineLevel="0" collapsed="false">
      <c r="A29" s="6" t="s">
        <v>58</v>
      </c>
      <c r="B29" s="11" t="s">
        <v>59</v>
      </c>
      <c r="C29" s="6" t="n">
        <v>10</v>
      </c>
      <c r="D29" s="8" t="n">
        <f aca="false">(E29/(1+23%))</f>
        <v>0</v>
      </c>
      <c r="E29" s="9" t="n">
        <v>0</v>
      </c>
      <c r="F29" s="8" t="n">
        <f aca="false">(C29*D29)</f>
        <v>0</v>
      </c>
      <c r="G29" s="8" t="n">
        <f aca="false">(C29*E29)</f>
        <v>0</v>
      </c>
      <c r="I29" s="10"/>
      <c r="K29" s="10"/>
    </row>
    <row r="30" customFormat="false" ht="76.5" hidden="false" customHeight="true" outlineLevel="0" collapsed="false">
      <c r="A30" s="6" t="s">
        <v>60</v>
      </c>
      <c r="B30" s="11" t="s">
        <v>61</v>
      </c>
      <c r="C30" s="6" t="n">
        <v>3</v>
      </c>
      <c r="D30" s="8" t="n">
        <f aca="false">(E30/(1+23%))</f>
        <v>0</v>
      </c>
      <c r="E30" s="9" t="n">
        <v>0</v>
      </c>
      <c r="F30" s="8" t="n">
        <f aca="false">(C30*D30)</f>
        <v>0</v>
      </c>
      <c r="G30" s="8" t="n">
        <f aca="false">(C30*E30)</f>
        <v>0</v>
      </c>
      <c r="I30" s="10"/>
      <c r="K30" s="10"/>
    </row>
    <row r="31" customFormat="false" ht="95.45" hidden="false" customHeight="true" outlineLevel="0" collapsed="false">
      <c r="A31" s="6" t="s">
        <v>62</v>
      </c>
      <c r="B31" s="7" t="s">
        <v>63</v>
      </c>
      <c r="C31" s="6" t="n">
        <v>7</v>
      </c>
      <c r="D31" s="8" t="n">
        <f aca="false">(E31/(1+23%))</f>
        <v>0</v>
      </c>
      <c r="E31" s="9" t="n">
        <v>0</v>
      </c>
      <c r="F31" s="8" t="n">
        <f aca="false">(C31*D31)</f>
        <v>0</v>
      </c>
      <c r="G31" s="8" t="n">
        <f aca="false">(C31*E31)</f>
        <v>0</v>
      </c>
      <c r="I31" s="10"/>
      <c r="K31" s="10"/>
    </row>
    <row r="32" customFormat="false" ht="65.45" hidden="false" customHeight="true" outlineLevel="0" collapsed="false">
      <c r="A32" s="6" t="s">
        <v>64</v>
      </c>
      <c r="B32" s="11" t="s">
        <v>65</v>
      </c>
      <c r="C32" s="6" t="n">
        <v>2</v>
      </c>
      <c r="D32" s="8" t="n">
        <f aca="false">(E32/(1+23%))</f>
        <v>0</v>
      </c>
      <c r="E32" s="9" t="n">
        <v>0</v>
      </c>
      <c r="F32" s="8" t="n">
        <f aca="false">(C32*D32)</f>
        <v>0</v>
      </c>
      <c r="G32" s="8" t="n">
        <f aca="false">(C32*E32)</f>
        <v>0</v>
      </c>
      <c r="I32" s="10"/>
      <c r="K32" s="10"/>
    </row>
    <row r="33" customFormat="false" ht="17.25" hidden="false" customHeight="true" outlineLevel="0" collapsed="false">
      <c r="A33" s="6" t="s">
        <v>66</v>
      </c>
      <c r="B33" s="11" t="s">
        <v>67</v>
      </c>
      <c r="C33" s="6" t="n">
        <v>2</v>
      </c>
      <c r="D33" s="8" t="n">
        <f aca="false">(E33/(1+23%))</f>
        <v>0</v>
      </c>
      <c r="E33" s="9" t="n">
        <v>0</v>
      </c>
      <c r="F33" s="8" t="n">
        <f aca="false">(C33*D33)</f>
        <v>0</v>
      </c>
      <c r="G33" s="8" t="n">
        <f aca="false">(C33*E33)</f>
        <v>0</v>
      </c>
      <c r="I33" s="10"/>
      <c r="K33" s="10"/>
    </row>
    <row r="34" customFormat="false" ht="18" hidden="false" customHeight="true" outlineLevel="0" collapsed="false">
      <c r="A34" s="6" t="s">
        <v>68</v>
      </c>
      <c r="B34" s="11" t="s">
        <v>69</v>
      </c>
      <c r="C34" s="6" t="n">
        <v>2</v>
      </c>
      <c r="D34" s="8" t="n">
        <f aca="false">(E34/(1+23%))</f>
        <v>0</v>
      </c>
      <c r="E34" s="9" t="n">
        <v>0</v>
      </c>
      <c r="F34" s="8" t="n">
        <f aca="false">(C34*D34)</f>
        <v>0</v>
      </c>
      <c r="G34" s="8" t="n">
        <f aca="false">(C34*E34)</f>
        <v>0</v>
      </c>
      <c r="I34" s="10"/>
      <c r="K34" s="10"/>
    </row>
    <row r="35" customFormat="false" ht="15.75" hidden="false" customHeight="true" outlineLevel="0" collapsed="false">
      <c r="A35" s="6" t="s">
        <v>70</v>
      </c>
      <c r="B35" s="11" t="s">
        <v>71</v>
      </c>
      <c r="C35" s="6" t="n">
        <v>2</v>
      </c>
      <c r="D35" s="8" t="n">
        <f aca="false">(E35/(1+23%))</f>
        <v>0</v>
      </c>
      <c r="E35" s="9" t="n">
        <v>0</v>
      </c>
      <c r="F35" s="8" t="n">
        <f aca="false">(C35*D35)</f>
        <v>0</v>
      </c>
      <c r="G35" s="8" t="n">
        <f aca="false">(C35*E35)</f>
        <v>0</v>
      </c>
      <c r="I35" s="10"/>
      <c r="K35" s="10"/>
    </row>
    <row r="36" customFormat="false" ht="17.25" hidden="false" customHeight="true" outlineLevel="0" collapsed="false">
      <c r="A36" s="6" t="s">
        <v>72</v>
      </c>
      <c r="B36" s="11" t="s">
        <v>73</v>
      </c>
      <c r="C36" s="6" t="n">
        <v>2</v>
      </c>
      <c r="D36" s="8" t="n">
        <f aca="false">(E36/(1+23%))</f>
        <v>0</v>
      </c>
      <c r="E36" s="9" t="n">
        <v>0</v>
      </c>
      <c r="F36" s="8" t="n">
        <f aca="false">(C36*D36)</f>
        <v>0</v>
      </c>
      <c r="G36" s="8" t="n">
        <f aca="false">(C36*E36)</f>
        <v>0</v>
      </c>
      <c r="I36" s="10"/>
      <c r="K36" s="10"/>
    </row>
    <row r="37" customFormat="false" ht="18" hidden="false" customHeight="true" outlineLevel="0" collapsed="false">
      <c r="A37" s="6" t="s">
        <v>74</v>
      </c>
      <c r="B37" s="11" t="s">
        <v>75</v>
      </c>
      <c r="C37" s="6" t="n">
        <v>2</v>
      </c>
      <c r="D37" s="8" t="n">
        <f aca="false">(E37/(1+23%))</f>
        <v>0</v>
      </c>
      <c r="E37" s="9" t="n">
        <v>0</v>
      </c>
      <c r="F37" s="8" t="n">
        <f aca="false">(C37*D37)</f>
        <v>0</v>
      </c>
      <c r="G37" s="8" t="n">
        <f aca="false">(C37*E37)</f>
        <v>0</v>
      </c>
      <c r="I37" s="10"/>
      <c r="K37" s="10"/>
    </row>
    <row r="38" customFormat="false" ht="47.25" hidden="false" customHeight="true" outlineLevel="0" collapsed="false">
      <c r="A38" s="6" t="s">
        <v>76</v>
      </c>
      <c r="B38" s="11" t="s">
        <v>77</v>
      </c>
      <c r="C38" s="6" t="n">
        <v>11</v>
      </c>
      <c r="D38" s="8" t="n">
        <f aca="false">(E38/(1+23%))</f>
        <v>0</v>
      </c>
      <c r="E38" s="9" t="n">
        <v>0</v>
      </c>
      <c r="F38" s="8" t="n">
        <f aca="false">(C38*D38)</f>
        <v>0</v>
      </c>
      <c r="G38" s="8" t="n">
        <f aca="false">(C38*E38)</f>
        <v>0</v>
      </c>
      <c r="I38" s="10"/>
      <c r="K38" s="10"/>
    </row>
    <row r="39" customFormat="false" ht="90" hidden="false" customHeight="true" outlineLevel="0" collapsed="false">
      <c r="A39" s="6" t="s">
        <v>78</v>
      </c>
      <c r="B39" s="7" t="s">
        <v>79</v>
      </c>
      <c r="C39" s="6" t="n">
        <v>2</v>
      </c>
      <c r="D39" s="8" t="n">
        <f aca="false">(E39/(1+23%))</f>
        <v>0</v>
      </c>
      <c r="E39" s="9" t="n">
        <v>0</v>
      </c>
      <c r="F39" s="8" t="n">
        <f aca="false">(C39*D39)</f>
        <v>0</v>
      </c>
      <c r="G39" s="8" t="n">
        <f aca="false">(C39*E39)</f>
        <v>0</v>
      </c>
      <c r="I39" s="10"/>
      <c r="K39" s="10"/>
    </row>
    <row r="40" customFormat="false" ht="133.15" hidden="false" customHeight="true" outlineLevel="0" collapsed="false">
      <c r="A40" s="6" t="s">
        <v>80</v>
      </c>
      <c r="B40" s="11" t="s">
        <v>81</v>
      </c>
      <c r="C40" s="6" t="n">
        <v>2</v>
      </c>
      <c r="D40" s="8" t="n">
        <f aca="false">(E40/(1+23%))</f>
        <v>0</v>
      </c>
      <c r="E40" s="9" t="n">
        <v>0</v>
      </c>
      <c r="F40" s="8" t="n">
        <f aca="false">(C40*D40)</f>
        <v>0</v>
      </c>
      <c r="G40" s="8" t="n">
        <f aca="false">(C40*E40)</f>
        <v>0</v>
      </c>
      <c r="I40" s="10"/>
      <c r="K40" s="10"/>
    </row>
    <row r="41" customFormat="false" ht="75" hidden="false" customHeight="true" outlineLevel="0" collapsed="false">
      <c r="A41" s="6" t="s">
        <v>82</v>
      </c>
      <c r="B41" s="7" t="s">
        <v>83</v>
      </c>
      <c r="C41" s="6" t="n">
        <v>8</v>
      </c>
      <c r="D41" s="8" t="n">
        <f aca="false">(E41/(1+23%))</f>
        <v>0</v>
      </c>
      <c r="E41" s="9" t="n">
        <v>0</v>
      </c>
      <c r="F41" s="8" t="n">
        <f aca="false">(C41*D41)</f>
        <v>0</v>
      </c>
      <c r="G41" s="8" t="n">
        <f aca="false">(C41*E41)</f>
        <v>0</v>
      </c>
      <c r="I41" s="10"/>
      <c r="K41" s="10"/>
    </row>
    <row r="42" customFormat="false" ht="31.5" hidden="false" customHeight="true" outlineLevel="0" collapsed="false">
      <c r="A42" s="6" t="s">
        <v>84</v>
      </c>
      <c r="B42" s="11" t="s">
        <v>85</v>
      </c>
      <c r="C42" s="6" t="n">
        <v>16</v>
      </c>
      <c r="D42" s="8" t="n">
        <f aca="false">(E42/(1+23%))</f>
        <v>0</v>
      </c>
      <c r="E42" s="9" t="n">
        <v>0</v>
      </c>
      <c r="F42" s="8" t="n">
        <f aca="false">(C42*D42)</f>
        <v>0</v>
      </c>
      <c r="G42" s="8" t="n">
        <f aca="false">(C42*E42)</f>
        <v>0</v>
      </c>
      <c r="I42" s="10"/>
      <c r="K42" s="10"/>
    </row>
    <row r="43" customFormat="false" ht="106.15" hidden="false" customHeight="true" outlineLevel="0" collapsed="false">
      <c r="A43" s="6" t="s">
        <v>86</v>
      </c>
      <c r="B43" s="7" t="s">
        <v>87</v>
      </c>
      <c r="C43" s="6" t="n">
        <v>8</v>
      </c>
      <c r="D43" s="8" t="n">
        <f aca="false">(E43/(1+23%))</f>
        <v>0</v>
      </c>
      <c r="E43" s="9" t="n">
        <v>0</v>
      </c>
      <c r="F43" s="8" t="n">
        <f aca="false">(C43*D43)</f>
        <v>0</v>
      </c>
      <c r="G43" s="8" t="n">
        <f aca="false">(C43*E43)</f>
        <v>0</v>
      </c>
      <c r="I43" s="10"/>
      <c r="K43" s="10"/>
    </row>
    <row r="44" customFormat="false" ht="45.6" hidden="false" customHeight="true" outlineLevel="0" collapsed="false">
      <c r="A44" s="6" t="s">
        <v>88</v>
      </c>
      <c r="B44" s="11" t="s">
        <v>89</v>
      </c>
      <c r="C44" s="6" t="n">
        <v>3</v>
      </c>
      <c r="D44" s="8" t="n">
        <f aca="false">(E44/(1+23%))</f>
        <v>0</v>
      </c>
      <c r="E44" s="9" t="n">
        <v>0</v>
      </c>
      <c r="F44" s="8" t="n">
        <f aca="false">(C44*D44)</f>
        <v>0</v>
      </c>
      <c r="G44" s="8" t="n">
        <f aca="false">(C44*E44)</f>
        <v>0</v>
      </c>
      <c r="I44" s="10"/>
      <c r="K44" s="10"/>
    </row>
    <row r="45" customFormat="false" ht="93" hidden="false" customHeight="true" outlineLevel="0" collapsed="false">
      <c r="A45" s="6" t="s">
        <v>90</v>
      </c>
      <c r="B45" s="7" t="s">
        <v>91</v>
      </c>
      <c r="C45" s="6" t="n">
        <v>1</v>
      </c>
      <c r="D45" s="8" t="n">
        <f aca="false">(E45/(1+23%))</f>
        <v>0</v>
      </c>
      <c r="E45" s="9" t="n">
        <v>0</v>
      </c>
      <c r="F45" s="8" t="n">
        <f aca="false">(C45*D45)</f>
        <v>0</v>
      </c>
      <c r="G45" s="8" t="n">
        <f aca="false">(C45*E45)</f>
        <v>0</v>
      </c>
      <c r="I45" s="10"/>
      <c r="K45" s="10"/>
    </row>
    <row r="46" customFormat="false" ht="48" hidden="false" customHeight="true" outlineLevel="0" collapsed="false">
      <c r="A46" s="6" t="s">
        <v>92</v>
      </c>
      <c r="B46" s="11" t="s">
        <v>93</v>
      </c>
      <c r="C46" s="6" t="n">
        <v>5</v>
      </c>
      <c r="D46" s="8" t="n">
        <f aca="false">(E46/(1+23%))</f>
        <v>0</v>
      </c>
      <c r="E46" s="9" t="n">
        <v>0</v>
      </c>
      <c r="F46" s="8" t="n">
        <f aca="false">(C46*D46)</f>
        <v>0</v>
      </c>
      <c r="G46" s="8" t="n">
        <f aca="false">(C46*E46)</f>
        <v>0</v>
      </c>
      <c r="I46" s="10"/>
      <c r="K46" s="10"/>
    </row>
    <row r="47" customFormat="false" ht="63.75" hidden="false" customHeight="true" outlineLevel="0" collapsed="false">
      <c r="A47" s="6" t="s">
        <v>94</v>
      </c>
      <c r="B47" s="11" t="s">
        <v>95</v>
      </c>
      <c r="C47" s="6" t="n">
        <v>5</v>
      </c>
      <c r="D47" s="8" t="n">
        <f aca="false">(E47/(1+23%))</f>
        <v>0</v>
      </c>
      <c r="E47" s="9" t="n">
        <v>0</v>
      </c>
      <c r="F47" s="8" t="n">
        <f aca="false">(C47*D47)</f>
        <v>0</v>
      </c>
      <c r="G47" s="8" t="n">
        <f aca="false">(C47*E47)</f>
        <v>0</v>
      </c>
      <c r="I47" s="10"/>
      <c r="K47" s="10"/>
    </row>
    <row r="48" customFormat="false" ht="48" hidden="false" customHeight="true" outlineLevel="0" collapsed="false">
      <c r="A48" s="6" t="s">
        <v>96</v>
      </c>
      <c r="B48" s="11" t="s">
        <v>97</v>
      </c>
      <c r="C48" s="6" t="n">
        <v>5</v>
      </c>
      <c r="D48" s="8" t="n">
        <f aca="false">(E48/(1+23%))</f>
        <v>0</v>
      </c>
      <c r="E48" s="9" t="n">
        <v>0</v>
      </c>
      <c r="F48" s="8" t="n">
        <f aca="false">(C48*D48)</f>
        <v>0</v>
      </c>
      <c r="G48" s="8" t="n">
        <f aca="false">(C48*E48)</f>
        <v>0</v>
      </c>
      <c r="I48" s="10"/>
      <c r="K48" s="10"/>
    </row>
    <row r="49" customFormat="false" ht="75" hidden="false" customHeight="false" outlineLevel="0" collapsed="false">
      <c r="A49" s="6" t="s">
        <v>98</v>
      </c>
      <c r="B49" s="11" t="s">
        <v>99</v>
      </c>
      <c r="C49" s="6" t="n">
        <v>8</v>
      </c>
      <c r="D49" s="8" t="n">
        <f aca="false">(E49/(1+23%))</f>
        <v>0</v>
      </c>
      <c r="E49" s="9" t="n">
        <v>0</v>
      </c>
      <c r="F49" s="8" t="n">
        <f aca="false">(C49*D49)</f>
        <v>0</v>
      </c>
      <c r="G49" s="8" t="n">
        <f aca="false">(C49*E49)</f>
        <v>0</v>
      </c>
      <c r="I49" s="10"/>
      <c r="K49" s="10"/>
    </row>
    <row r="50" customFormat="false" ht="105" hidden="false" customHeight="false" outlineLevel="0" collapsed="false">
      <c r="A50" s="6" t="s">
        <v>100</v>
      </c>
      <c r="B50" s="11" t="s">
        <v>101</v>
      </c>
      <c r="C50" s="6" t="n">
        <v>5</v>
      </c>
      <c r="D50" s="8" t="n">
        <f aca="false">(E50/(1+23%))</f>
        <v>0</v>
      </c>
      <c r="E50" s="9" t="n">
        <v>0</v>
      </c>
      <c r="F50" s="8" t="n">
        <f aca="false">(C50*D50)</f>
        <v>0</v>
      </c>
      <c r="G50" s="8" t="n">
        <f aca="false">(C50*E50)</f>
        <v>0</v>
      </c>
      <c r="I50" s="10"/>
      <c r="K50" s="10"/>
    </row>
    <row r="51" customFormat="false" ht="45" hidden="false" customHeight="false" outlineLevel="0" collapsed="false">
      <c r="A51" s="6" t="s">
        <v>102</v>
      </c>
      <c r="B51" s="11" t="s">
        <v>103</v>
      </c>
      <c r="C51" s="6" t="n">
        <v>9</v>
      </c>
      <c r="D51" s="8" t="n">
        <f aca="false">(E51/(1+23%))</f>
        <v>0</v>
      </c>
      <c r="E51" s="9" t="n">
        <v>0</v>
      </c>
      <c r="F51" s="8" t="n">
        <f aca="false">(C51*D51)</f>
        <v>0</v>
      </c>
      <c r="G51" s="8" t="n">
        <f aca="false">(C51*E51)</f>
        <v>0</v>
      </c>
      <c r="I51" s="10"/>
      <c r="K51" s="10"/>
    </row>
    <row r="52" customFormat="false" ht="45" hidden="false" customHeight="false" outlineLevel="0" collapsed="false">
      <c r="A52" s="6" t="s">
        <v>104</v>
      </c>
      <c r="B52" s="11" t="s">
        <v>105</v>
      </c>
      <c r="C52" s="6" t="n">
        <v>9</v>
      </c>
      <c r="D52" s="8" t="n">
        <f aca="false">(E52/(1+23%))</f>
        <v>0</v>
      </c>
      <c r="E52" s="9" t="n">
        <v>0</v>
      </c>
      <c r="F52" s="8" t="n">
        <f aca="false">(C52*D52)</f>
        <v>0</v>
      </c>
      <c r="G52" s="8" t="n">
        <f aca="false">(C52*E52)</f>
        <v>0</v>
      </c>
      <c r="I52" s="10"/>
      <c r="K52" s="10"/>
    </row>
    <row r="53" customFormat="false" ht="75" hidden="false" customHeight="false" outlineLevel="0" collapsed="false">
      <c r="A53" s="6" t="s">
        <v>106</v>
      </c>
      <c r="B53" s="11" t="s">
        <v>107</v>
      </c>
      <c r="C53" s="6" t="n">
        <v>9</v>
      </c>
      <c r="D53" s="8" t="n">
        <f aca="false">(E53/(1+23%))</f>
        <v>0</v>
      </c>
      <c r="E53" s="9" t="n">
        <v>0</v>
      </c>
      <c r="F53" s="8" t="n">
        <f aca="false">(C53*D53)</f>
        <v>0</v>
      </c>
      <c r="G53" s="8" t="n">
        <f aca="false">(C53*E53)</f>
        <v>0</v>
      </c>
      <c r="I53" s="10"/>
      <c r="K53" s="10"/>
    </row>
    <row r="54" customFormat="false" ht="33" hidden="false" customHeight="true" outlineLevel="0" collapsed="false">
      <c r="A54" s="6" t="s">
        <v>108</v>
      </c>
      <c r="B54" s="11" t="s">
        <v>109</v>
      </c>
      <c r="C54" s="6" t="n">
        <v>1</v>
      </c>
      <c r="D54" s="8" t="n">
        <f aca="false">(E54/(1+23%))</f>
        <v>0</v>
      </c>
      <c r="E54" s="9" t="n">
        <v>0</v>
      </c>
      <c r="F54" s="8" t="n">
        <f aca="false">(C54*D54)</f>
        <v>0</v>
      </c>
      <c r="G54" s="8" t="n">
        <f aca="false">(C54*E54)</f>
        <v>0</v>
      </c>
      <c r="I54" s="10"/>
      <c r="K54" s="10"/>
    </row>
    <row r="55" customFormat="false" ht="15" hidden="false" customHeight="false" outlineLevel="0" collapsed="false">
      <c r="A55" s="6" t="s">
        <v>110</v>
      </c>
      <c r="B55" s="11" t="s">
        <v>111</v>
      </c>
      <c r="C55" s="6" t="n">
        <v>8</v>
      </c>
      <c r="D55" s="8" t="n">
        <f aca="false">(E55/(1+23%))</f>
        <v>0</v>
      </c>
      <c r="E55" s="9" t="n">
        <v>0</v>
      </c>
      <c r="F55" s="8" t="n">
        <f aca="false">(C55*D55)</f>
        <v>0</v>
      </c>
      <c r="G55" s="8" t="n">
        <f aca="false">(C55*E55)</f>
        <v>0</v>
      </c>
      <c r="I55" s="10"/>
      <c r="K55" s="10"/>
    </row>
    <row r="56" customFormat="false" ht="34.5" hidden="false" customHeight="true" outlineLevel="0" collapsed="false">
      <c r="A56" s="6" t="s">
        <v>112</v>
      </c>
      <c r="B56" s="11" t="s">
        <v>113</v>
      </c>
      <c r="C56" s="6" t="n">
        <v>1</v>
      </c>
      <c r="D56" s="8" t="n">
        <f aca="false">(E56/(1+23%))</f>
        <v>0</v>
      </c>
      <c r="E56" s="9" t="n">
        <v>0</v>
      </c>
      <c r="F56" s="8" t="n">
        <f aca="false">(C56*D56)</f>
        <v>0</v>
      </c>
      <c r="G56" s="8" t="n">
        <f aca="false">(C56*E56)</f>
        <v>0</v>
      </c>
      <c r="I56" s="10"/>
      <c r="K56" s="10"/>
    </row>
    <row r="57" customFormat="false" ht="15" hidden="false" customHeight="false" outlineLevel="0" collapsed="false">
      <c r="A57" s="6" t="s">
        <v>114</v>
      </c>
      <c r="B57" s="11" t="s">
        <v>115</v>
      </c>
      <c r="C57" s="6" t="n">
        <v>1</v>
      </c>
      <c r="D57" s="8" t="n">
        <f aca="false">(E57/(1+23%))</f>
        <v>0</v>
      </c>
      <c r="E57" s="9" t="n">
        <v>0</v>
      </c>
      <c r="F57" s="8" t="n">
        <f aca="false">(C57*D57)</f>
        <v>0</v>
      </c>
      <c r="G57" s="8" t="n">
        <f aca="false">(C57*E57)</f>
        <v>0</v>
      </c>
      <c r="I57" s="10"/>
      <c r="K57" s="10"/>
    </row>
    <row r="58" customFormat="false" ht="78.75" hidden="false" customHeight="true" outlineLevel="0" collapsed="false">
      <c r="A58" s="6" t="s">
        <v>116</v>
      </c>
      <c r="B58" s="11" t="s">
        <v>117</v>
      </c>
      <c r="C58" s="6" t="n">
        <v>1</v>
      </c>
      <c r="D58" s="8" t="n">
        <f aca="false">(E58/(1+23%))</f>
        <v>0</v>
      </c>
      <c r="E58" s="9" t="n">
        <v>0</v>
      </c>
      <c r="F58" s="8" t="n">
        <f aca="false">(C58*D58)</f>
        <v>0</v>
      </c>
      <c r="G58" s="8" t="n">
        <f aca="false">(C58*E58)</f>
        <v>0</v>
      </c>
      <c r="I58" s="10"/>
      <c r="K58" s="10"/>
    </row>
    <row r="59" customFormat="false" ht="90" hidden="false" customHeight="false" outlineLevel="0" collapsed="false">
      <c r="A59" s="6" t="s">
        <v>118</v>
      </c>
      <c r="B59" s="11" t="s">
        <v>119</v>
      </c>
      <c r="C59" s="6" t="n">
        <v>1</v>
      </c>
      <c r="D59" s="8" t="n">
        <f aca="false">(E59/(1+23%))</f>
        <v>0</v>
      </c>
      <c r="E59" s="9" t="n">
        <v>0</v>
      </c>
      <c r="F59" s="8" t="n">
        <f aca="false">(C59*D59)</f>
        <v>0</v>
      </c>
      <c r="G59" s="8" t="n">
        <f aca="false">(C59*E59)</f>
        <v>0</v>
      </c>
      <c r="I59" s="10"/>
      <c r="K59" s="10"/>
    </row>
    <row r="60" customFormat="false" ht="90" hidden="false" customHeight="false" outlineLevel="0" collapsed="false">
      <c r="A60" s="6" t="s">
        <v>120</v>
      </c>
      <c r="B60" s="11" t="s">
        <v>121</v>
      </c>
      <c r="C60" s="6" t="n">
        <v>1</v>
      </c>
      <c r="D60" s="8" t="n">
        <f aca="false">(E60/(1+23%))</f>
        <v>0</v>
      </c>
      <c r="E60" s="9" t="n">
        <v>0</v>
      </c>
      <c r="F60" s="8" t="n">
        <f aca="false">(C60*D60)</f>
        <v>0</v>
      </c>
      <c r="G60" s="8" t="n">
        <f aca="false">(C60*E60)</f>
        <v>0</v>
      </c>
      <c r="I60" s="10"/>
      <c r="K60" s="10"/>
    </row>
    <row r="61" customFormat="false" ht="60" hidden="false" customHeight="false" outlineLevel="0" collapsed="false">
      <c r="A61" s="6" t="s">
        <v>122</v>
      </c>
      <c r="B61" s="11" t="s">
        <v>123</v>
      </c>
      <c r="C61" s="6" t="n">
        <v>1</v>
      </c>
      <c r="D61" s="8" t="n">
        <f aca="false">(E61/(1+23%))</f>
        <v>0</v>
      </c>
      <c r="E61" s="9" t="n">
        <v>0</v>
      </c>
      <c r="F61" s="8" t="n">
        <f aca="false">(C61*D61)</f>
        <v>0</v>
      </c>
      <c r="G61" s="8" t="n">
        <f aca="false">(C61*E61)</f>
        <v>0</v>
      </c>
      <c r="I61" s="10"/>
      <c r="K61" s="10"/>
    </row>
    <row r="62" customFormat="false" ht="45" hidden="false" customHeight="false" outlineLevel="0" collapsed="false">
      <c r="A62" s="6" t="s">
        <v>124</v>
      </c>
      <c r="B62" s="11" t="s">
        <v>125</v>
      </c>
      <c r="C62" s="6" t="n">
        <v>1</v>
      </c>
      <c r="D62" s="8" t="n">
        <f aca="false">(E62/(1+23%))</f>
        <v>0</v>
      </c>
      <c r="E62" s="9" t="n">
        <v>0</v>
      </c>
      <c r="F62" s="8" t="n">
        <f aca="false">(C62*D62)</f>
        <v>0</v>
      </c>
      <c r="G62" s="8" t="n">
        <f aca="false">(C62*E62)</f>
        <v>0</v>
      </c>
      <c r="I62" s="10"/>
      <c r="K62" s="10"/>
    </row>
    <row r="63" customFormat="false" ht="30" hidden="false" customHeight="false" outlineLevel="0" collapsed="false">
      <c r="A63" s="6" t="s">
        <v>126</v>
      </c>
      <c r="B63" s="11" t="s">
        <v>127</v>
      </c>
      <c r="C63" s="6" t="n">
        <v>1</v>
      </c>
      <c r="D63" s="8" t="n">
        <f aca="false">(E63/(1+23%))</f>
        <v>0</v>
      </c>
      <c r="E63" s="9" t="n">
        <v>0</v>
      </c>
      <c r="F63" s="8" t="n">
        <f aca="false">(C63*D63)</f>
        <v>0</v>
      </c>
      <c r="G63" s="8" t="n">
        <f aca="false">(C63*E63)</f>
        <v>0</v>
      </c>
      <c r="I63" s="10"/>
      <c r="K63" s="10"/>
    </row>
    <row r="64" customFormat="false" ht="31.5" hidden="false" customHeight="true" outlineLevel="0" collapsed="false">
      <c r="A64" s="6" t="s">
        <v>128</v>
      </c>
      <c r="B64" s="11" t="s">
        <v>129</v>
      </c>
      <c r="C64" s="6" t="n">
        <v>2</v>
      </c>
      <c r="D64" s="8" t="n">
        <f aca="false">(E64/(1+23%))</f>
        <v>0</v>
      </c>
      <c r="E64" s="9" t="n">
        <v>0</v>
      </c>
      <c r="F64" s="8" t="n">
        <f aca="false">(C64*D64)</f>
        <v>0</v>
      </c>
      <c r="G64" s="8" t="n">
        <f aca="false">(C64*E64)</f>
        <v>0</v>
      </c>
      <c r="I64" s="10"/>
      <c r="K64" s="10"/>
    </row>
    <row r="65" customFormat="false" ht="15" hidden="false" customHeight="false" outlineLevel="0" collapsed="false">
      <c r="A65" s="6" t="s">
        <v>130</v>
      </c>
      <c r="B65" s="11" t="s">
        <v>131</v>
      </c>
      <c r="C65" s="6" t="n">
        <v>1</v>
      </c>
      <c r="D65" s="8" t="n">
        <f aca="false">(E65/(1+23%))</f>
        <v>0</v>
      </c>
      <c r="E65" s="9" t="n">
        <v>0</v>
      </c>
      <c r="F65" s="8" t="n">
        <f aca="false">(C65*D65)</f>
        <v>0</v>
      </c>
      <c r="G65" s="8" t="n">
        <f aca="false">(C65*E65)</f>
        <v>0</v>
      </c>
      <c r="I65" s="10"/>
      <c r="K65" s="10"/>
    </row>
    <row r="66" customFormat="false" ht="15" hidden="false" customHeight="false" outlineLevel="0" collapsed="false">
      <c r="A66" s="6" t="s">
        <v>132</v>
      </c>
      <c r="B66" s="11" t="s">
        <v>133</v>
      </c>
      <c r="C66" s="6" t="n">
        <v>1</v>
      </c>
      <c r="D66" s="8" t="n">
        <f aca="false">(E66/(1+23%))</f>
        <v>0</v>
      </c>
      <c r="E66" s="9" t="n">
        <v>0</v>
      </c>
      <c r="F66" s="8" t="n">
        <f aca="false">(C66*D66)</f>
        <v>0</v>
      </c>
      <c r="G66" s="8" t="n">
        <f aca="false">(C66*E66)</f>
        <v>0</v>
      </c>
      <c r="I66" s="10"/>
      <c r="K66" s="10"/>
    </row>
    <row r="67" customFormat="false" ht="15" hidden="false" customHeight="false" outlineLevel="0" collapsed="false">
      <c r="A67" s="6" t="s">
        <v>134</v>
      </c>
      <c r="B67" s="11" t="s">
        <v>135</v>
      </c>
      <c r="C67" s="6" t="n">
        <v>1</v>
      </c>
      <c r="D67" s="8" t="n">
        <f aca="false">(E67/(1+23%))</f>
        <v>0</v>
      </c>
      <c r="E67" s="9" t="n">
        <v>0</v>
      </c>
      <c r="F67" s="8" t="n">
        <f aca="false">(C67*D67)</f>
        <v>0</v>
      </c>
      <c r="G67" s="8" t="n">
        <f aca="false">(C67*E67)</f>
        <v>0</v>
      </c>
      <c r="I67" s="10"/>
      <c r="K67" s="10"/>
    </row>
    <row r="68" customFormat="false" ht="15" hidden="false" customHeight="false" outlineLevel="0" collapsed="false">
      <c r="A68" s="6" t="s">
        <v>136</v>
      </c>
      <c r="B68" s="11" t="s">
        <v>137</v>
      </c>
      <c r="C68" s="6" t="n">
        <v>1</v>
      </c>
      <c r="D68" s="8" t="n">
        <f aca="false">(E68/(1+23%))</f>
        <v>0</v>
      </c>
      <c r="E68" s="9" t="n">
        <v>0</v>
      </c>
      <c r="F68" s="8" t="n">
        <f aca="false">(C68*D68)</f>
        <v>0</v>
      </c>
      <c r="G68" s="8" t="n">
        <f aca="false">(C68*E68)</f>
        <v>0</v>
      </c>
      <c r="I68" s="10"/>
      <c r="K68" s="10"/>
    </row>
    <row r="69" customFormat="false" ht="15" hidden="false" customHeight="false" outlineLevel="0" collapsed="false">
      <c r="A69" s="6" t="s">
        <v>138</v>
      </c>
      <c r="B69" s="11" t="s">
        <v>139</v>
      </c>
      <c r="C69" s="6" t="n">
        <v>1</v>
      </c>
      <c r="D69" s="8" t="n">
        <f aca="false">(E69/(1+23%))</f>
        <v>0</v>
      </c>
      <c r="E69" s="9" t="n">
        <v>0</v>
      </c>
      <c r="F69" s="8" t="n">
        <f aca="false">(C69*D69)</f>
        <v>0</v>
      </c>
      <c r="G69" s="8" t="n">
        <f aca="false">(C69*E69)</f>
        <v>0</v>
      </c>
      <c r="I69" s="10"/>
      <c r="K69" s="10"/>
    </row>
    <row r="70" customFormat="false" ht="45" hidden="false" customHeight="false" outlineLevel="0" collapsed="false">
      <c r="A70" s="6" t="s">
        <v>140</v>
      </c>
      <c r="B70" s="11" t="s">
        <v>141</v>
      </c>
      <c r="C70" s="6" t="n">
        <v>1</v>
      </c>
      <c r="D70" s="8" t="n">
        <f aca="false">(E70/(1+23%))</f>
        <v>0</v>
      </c>
      <c r="E70" s="9" t="n">
        <v>0</v>
      </c>
      <c r="F70" s="8" t="n">
        <f aca="false">(C70*D70)</f>
        <v>0</v>
      </c>
      <c r="G70" s="8" t="n">
        <f aca="false">(C70*E70)</f>
        <v>0</v>
      </c>
      <c r="I70" s="10"/>
      <c r="K70" s="10"/>
    </row>
    <row r="71" customFormat="false" ht="135" hidden="false" customHeight="true" outlineLevel="0" collapsed="false">
      <c r="A71" s="6" t="s">
        <v>142</v>
      </c>
      <c r="B71" s="11" t="s">
        <v>143</v>
      </c>
      <c r="C71" s="6" t="n">
        <v>1</v>
      </c>
      <c r="D71" s="8" t="n">
        <f aca="false">(E71/(1+23%))</f>
        <v>0</v>
      </c>
      <c r="E71" s="9" t="n">
        <v>0</v>
      </c>
      <c r="F71" s="8" t="n">
        <f aca="false">(C71*D71)</f>
        <v>0</v>
      </c>
      <c r="G71" s="8" t="n">
        <f aca="false">(C71*E71)</f>
        <v>0</v>
      </c>
      <c r="I71" s="10"/>
      <c r="K71" s="10"/>
    </row>
    <row r="72" customFormat="false" ht="62.25" hidden="false" customHeight="true" outlineLevel="0" collapsed="false">
      <c r="A72" s="6" t="s">
        <v>144</v>
      </c>
      <c r="B72" s="11" t="s">
        <v>145</v>
      </c>
      <c r="C72" s="6" t="n">
        <v>2</v>
      </c>
      <c r="D72" s="8" t="n">
        <f aca="false">(E72/(1+23%))</f>
        <v>0</v>
      </c>
      <c r="E72" s="9" t="n">
        <v>0</v>
      </c>
      <c r="F72" s="8" t="n">
        <f aca="false">(C72*D72)</f>
        <v>0</v>
      </c>
      <c r="G72" s="8" t="n">
        <f aca="false">(C72*E72)</f>
        <v>0</v>
      </c>
      <c r="I72" s="10"/>
      <c r="K72" s="10"/>
    </row>
    <row r="73" customFormat="false" ht="48.6" hidden="false" customHeight="true" outlineLevel="0" collapsed="false">
      <c r="A73" s="6" t="s">
        <v>146</v>
      </c>
      <c r="B73" s="11" t="s">
        <v>147</v>
      </c>
      <c r="C73" s="6" t="n">
        <v>2</v>
      </c>
      <c r="D73" s="8" t="n">
        <f aca="false">(E73/(1+23%))</f>
        <v>0</v>
      </c>
      <c r="E73" s="9" t="n">
        <v>0</v>
      </c>
      <c r="F73" s="8" t="n">
        <f aca="false">(C73*D73)</f>
        <v>0</v>
      </c>
      <c r="G73" s="8" t="n">
        <f aca="false">(C73*E73)</f>
        <v>0</v>
      </c>
      <c r="I73" s="10"/>
      <c r="K73" s="10"/>
    </row>
    <row r="74" customFormat="false" ht="30" hidden="false" customHeight="false" outlineLevel="0" collapsed="false">
      <c r="A74" s="6" t="s">
        <v>148</v>
      </c>
      <c r="B74" s="11" t="s">
        <v>149</v>
      </c>
      <c r="C74" s="6" t="n">
        <v>4</v>
      </c>
      <c r="D74" s="8" t="n">
        <f aca="false">(E74/(1+23%))</f>
        <v>0</v>
      </c>
      <c r="E74" s="9" t="n">
        <v>0</v>
      </c>
      <c r="F74" s="8" t="n">
        <f aca="false">(C74*D74)</f>
        <v>0</v>
      </c>
      <c r="G74" s="8" t="n">
        <f aca="false">(C74*E74)</f>
        <v>0</v>
      </c>
      <c r="I74" s="10"/>
      <c r="K74" s="10"/>
    </row>
    <row r="75" customFormat="false" ht="15" hidden="false" customHeight="false" outlineLevel="0" collapsed="false">
      <c r="A75" s="6" t="s">
        <v>150</v>
      </c>
      <c r="B75" s="11" t="s">
        <v>151</v>
      </c>
      <c r="C75" s="6" t="n">
        <v>1</v>
      </c>
      <c r="D75" s="8" t="n">
        <f aca="false">(E75/(1+23%))</f>
        <v>0</v>
      </c>
      <c r="E75" s="9" t="n">
        <v>0</v>
      </c>
      <c r="F75" s="8" t="n">
        <f aca="false">(C75*D75)</f>
        <v>0</v>
      </c>
      <c r="G75" s="8" t="n">
        <f aca="false">(C75*E75)</f>
        <v>0</v>
      </c>
      <c r="I75" s="10"/>
      <c r="K75" s="10"/>
    </row>
    <row r="76" customFormat="false" ht="60" hidden="false" customHeight="false" outlineLevel="0" collapsed="false">
      <c r="A76" s="6" t="s">
        <v>152</v>
      </c>
      <c r="B76" s="11" t="s">
        <v>153</v>
      </c>
      <c r="C76" s="6" t="n">
        <v>1</v>
      </c>
      <c r="D76" s="8" t="n">
        <f aca="false">(E76/(1+23%))</f>
        <v>0</v>
      </c>
      <c r="E76" s="9" t="n">
        <v>0</v>
      </c>
      <c r="F76" s="8" t="n">
        <f aca="false">(C76*D76)</f>
        <v>0</v>
      </c>
      <c r="G76" s="8" t="n">
        <f aca="false">(C76*E76)</f>
        <v>0</v>
      </c>
      <c r="I76" s="10"/>
      <c r="K76" s="10"/>
    </row>
    <row r="77" customFormat="false" ht="30" hidden="false" customHeight="false" outlineLevel="0" collapsed="false">
      <c r="A77" s="6" t="s">
        <v>154</v>
      </c>
      <c r="B77" s="11" t="s">
        <v>155</v>
      </c>
      <c r="C77" s="6" t="n">
        <v>1</v>
      </c>
      <c r="D77" s="8" t="n">
        <f aca="false">(E77/(1+23%))</f>
        <v>0</v>
      </c>
      <c r="E77" s="9" t="n">
        <v>0</v>
      </c>
      <c r="F77" s="8" t="n">
        <f aca="false">(C77*D77)</f>
        <v>0</v>
      </c>
      <c r="G77" s="8" t="n">
        <f aca="false">(C77*E77)</f>
        <v>0</v>
      </c>
      <c r="I77" s="10"/>
      <c r="K77" s="10"/>
    </row>
    <row r="78" customFormat="false" ht="48.75" hidden="false" customHeight="true" outlineLevel="0" collapsed="false">
      <c r="A78" s="6" t="s">
        <v>156</v>
      </c>
      <c r="B78" s="11" t="s">
        <v>157</v>
      </c>
      <c r="C78" s="6" t="n">
        <v>1</v>
      </c>
      <c r="D78" s="8" t="n">
        <f aca="false">(E78/(1+23%))</f>
        <v>0</v>
      </c>
      <c r="E78" s="9" t="n">
        <v>0</v>
      </c>
      <c r="F78" s="8" t="n">
        <f aca="false">(C78*D78)</f>
        <v>0</v>
      </c>
      <c r="G78" s="8" t="n">
        <f aca="false">(C78*E78)</f>
        <v>0</v>
      </c>
      <c r="I78" s="10"/>
      <c r="K78" s="10"/>
    </row>
    <row r="79" customFormat="false" ht="46.9" hidden="false" customHeight="true" outlineLevel="0" collapsed="false">
      <c r="A79" s="6" t="s">
        <v>158</v>
      </c>
      <c r="B79" s="11" t="s">
        <v>159</v>
      </c>
      <c r="C79" s="6" t="n">
        <v>10</v>
      </c>
      <c r="D79" s="8" t="n">
        <f aca="false">(E79/(1+23%))</f>
        <v>0</v>
      </c>
      <c r="E79" s="9" t="n">
        <v>0</v>
      </c>
      <c r="F79" s="8" t="n">
        <f aca="false">(C79*D79)</f>
        <v>0</v>
      </c>
      <c r="G79" s="8" t="n">
        <f aca="false">(C79*E79)</f>
        <v>0</v>
      </c>
      <c r="I79" s="10"/>
      <c r="K79" s="10"/>
    </row>
    <row r="80" customFormat="false" ht="45" hidden="false" customHeight="false" outlineLevel="0" collapsed="false">
      <c r="A80" s="6" t="s">
        <v>160</v>
      </c>
      <c r="B80" s="11" t="s">
        <v>161</v>
      </c>
      <c r="C80" s="6" t="n">
        <v>4</v>
      </c>
      <c r="D80" s="8" t="n">
        <f aca="false">(E80/(1+23%))</f>
        <v>0</v>
      </c>
      <c r="E80" s="9" t="n">
        <v>0</v>
      </c>
      <c r="F80" s="8" t="n">
        <f aca="false">(C80*D80)</f>
        <v>0</v>
      </c>
      <c r="G80" s="8" t="n">
        <f aca="false">(C80*E80)</f>
        <v>0</v>
      </c>
      <c r="I80" s="10"/>
      <c r="K80" s="10"/>
    </row>
    <row r="81" customFormat="false" ht="32.25" hidden="false" customHeight="true" outlineLevel="0" collapsed="false">
      <c r="A81" s="6" t="s">
        <v>162</v>
      </c>
      <c r="B81" s="11" t="s">
        <v>163</v>
      </c>
      <c r="C81" s="6" t="n">
        <v>4</v>
      </c>
      <c r="D81" s="8" t="n">
        <f aca="false">(E81/(1+23%))</f>
        <v>0</v>
      </c>
      <c r="E81" s="9" t="n">
        <v>0</v>
      </c>
      <c r="F81" s="8" t="n">
        <f aca="false">(C81*D81)</f>
        <v>0</v>
      </c>
      <c r="G81" s="8" t="n">
        <f aca="false">(C81*E81)</f>
        <v>0</v>
      </c>
      <c r="I81" s="10"/>
      <c r="K81" s="10"/>
    </row>
    <row r="82" customFormat="false" ht="38.45" hidden="false" customHeight="true" outlineLevel="0" collapsed="false">
      <c r="A82" s="6" t="s">
        <v>164</v>
      </c>
      <c r="B82" s="11" t="s">
        <v>165</v>
      </c>
      <c r="C82" s="6" t="n">
        <v>4</v>
      </c>
      <c r="D82" s="8" t="n">
        <f aca="false">(E82/(1+23%))</f>
        <v>0</v>
      </c>
      <c r="E82" s="9" t="n">
        <v>0</v>
      </c>
      <c r="F82" s="8" t="n">
        <f aca="false">(C82*D82)</f>
        <v>0</v>
      </c>
      <c r="G82" s="8" t="n">
        <f aca="false">(C82*E82)</f>
        <v>0</v>
      </c>
      <c r="I82" s="10"/>
      <c r="K82" s="10"/>
    </row>
    <row r="83" customFormat="false" ht="63" hidden="false" customHeight="true" outlineLevel="0" collapsed="false">
      <c r="A83" s="6" t="s">
        <v>166</v>
      </c>
      <c r="B83" s="11" t="s">
        <v>167</v>
      </c>
      <c r="C83" s="6" t="n">
        <v>4</v>
      </c>
      <c r="D83" s="8" t="n">
        <f aca="false">(E83/(1+23%))</f>
        <v>0</v>
      </c>
      <c r="E83" s="9" t="n">
        <v>0</v>
      </c>
      <c r="F83" s="8" t="n">
        <f aca="false">(C83*D83)</f>
        <v>0</v>
      </c>
      <c r="G83" s="8" t="n">
        <f aca="false">(C83*E83)</f>
        <v>0</v>
      </c>
      <c r="I83" s="10"/>
      <c r="K83" s="10"/>
    </row>
    <row r="84" customFormat="false" ht="30" hidden="false" customHeight="false" outlineLevel="0" collapsed="false">
      <c r="A84" s="6" t="s">
        <v>168</v>
      </c>
      <c r="B84" s="11" t="s">
        <v>169</v>
      </c>
      <c r="C84" s="6" t="n">
        <v>4</v>
      </c>
      <c r="D84" s="8" t="n">
        <f aca="false">(E84/(1+23%))</f>
        <v>0</v>
      </c>
      <c r="E84" s="9" t="n">
        <v>0</v>
      </c>
      <c r="F84" s="8" t="n">
        <f aca="false">(C84*D84)</f>
        <v>0</v>
      </c>
      <c r="G84" s="8" t="n">
        <f aca="false">(C84*E84)</f>
        <v>0</v>
      </c>
      <c r="I84" s="10"/>
      <c r="K84" s="10"/>
    </row>
    <row r="85" customFormat="false" ht="15" hidden="false" customHeight="false" outlineLevel="0" collapsed="false">
      <c r="A85" s="6" t="s">
        <v>170</v>
      </c>
      <c r="B85" s="11" t="s">
        <v>171</v>
      </c>
      <c r="C85" s="6" t="n">
        <v>4</v>
      </c>
      <c r="D85" s="8" t="n">
        <f aca="false">(E85/(1+23%))</f>
        <v>0</v>
      </c>
      <c r="E85" s="9" t="n">
        <v>0</v>
      </c>
      <c r="F85" s="8" t="n">
        <f aca="false">(C85*D85)</f>
        <v>0</v>
      </c>
      <c r="G85" s="8" t="n">
        <f aca="false">(C85*E85)</f>
        <v>0</v>
      </c>
      <c r="I85" s="10"/>
      <c r="K85" s="10"/>
    </row>
    <row r="86" customFormat="false" ht="32.45" hidden="false" customHeight="true" outlineLevel="0" collapsed="false">
      <c r="A86" s="6" t="s">
        <v>172</v>
      </c>
      <c r="B86" s="11" t="s">
        <v>173</v>
      </c>
      <c r="C86" s="6" t="n">
        <v>4</v>
      </c>
      <c r="D86" s="8" t="n">
        <f aca="false">(E86/(1+23%))</f>
        <v>0</v>
      </c>
      <c r="E86" s="9" t="n">
        <v>0</v>
      </c>
      <c r="F86" s="8" t="n">
        <f aca="false">(C86*D86)</f>
        <v>0</v>
      </c>
      <c r="G86" s="8" t="n">
        <f aca="false">(C86*E86)</f>
        <v>0</v>
      </c>
      <c r="I86" s="10"/>
      <c r="K86" s="10"/>
    </row>
    <row r="87" customFormat="false" ht="45" hidden="false" customHeight="false" outlineLevel="0" collapsed="false">
      <c r="A87" s="6" t="s">
        <v>174</v>
      </c>
      <c r="B87" s="11" t="s">
        <v>175</v>
      </c>
      <c r="C87" s="6" t="n">
        <v>4</v>
      </c>
      <c r="D87" s="8" t="n">
        <f aca="false">(E87/(1+23%))</f>
        <v>0</v>
      </c>
      <c r="E87" s="9" t="n">
        <v>0</v>
      </c>
      <c r="F87" s="8" t="n">
        <f aca="false">(C87*D87)</f>
        <v>0</v>
      </c>
      <c r="G87" s="8" t="n">
        <f aca="false">(C87*E87)</f>
        <v>0</v>
      </c>
      <c r="I87" s="10"/>
      <c r="K87" s="10"/>
    </row>
    <row r="88" customFormat="false" ht="45" hidden="false" customHeight="false" outlineLevel="0" collapsed="false">
      <c r="A88" s="6" t="s">
        <v>176</v>
      </c>
      <c r="B88" s="11" t="s">
        <v>177</v>
      </c>
      <c r="C88" s="6" t="n">
        <v>4</v>
      </c>
      <c r="D88" s="8" t="n">
        <f aca="false">(E88/(1+23%))</f>
        <v>0</v>
      </c>
      <c r="E88" s="9" t="n">
        <v>0</v>
      </c>
      <c r="F88" s="8" t="n">
        <f aca="false">(C88*D88)</f>
        <v>0</v>
      </c>
      <c r="G88" s="8" t="n">
        <f aca="false">(C88*E88)</f>
        <v>0</v>
      </c>
      <c r="I88" s="10"/>
      <c r="K88" s="10"/>
    </row>
    <row r="89" customFormat="false" ht="105" hidden="false" customHeight="false" outlineLevel="0" collapsed="false">
      <c r="A89" s="6" t="s">
        <v>178</v>
      </c>
      <c r="B89" s="11" t="s">
        <v>179</v>
      </c>
      <c r="C89" s="6" t="n">
        <v>4</v>
      </c>
      <c r="D89" s="8" t="n">
        <f aca="false">(E89/(1+23%))</f>
        <v>0</v>
      </c>
      <c r="E89" s="9" t="n">
        <v>0</v>
      </c>
      <c r="F89" s="8" t="n">
        <f aca="false">(C89*D89)</f>
        <v>0</v>
      </c>
      <c r="G89" s="8" t="n">
        <f aca="false">(C89*E89)</f>
        <v>0</v>
      </c>
      <c r="I89" s="10"/>
      <c r="K89" s="10"/>
    </row>
    <row r="90" customFormat="false" ht="105" hidden="false" customHeight="false" outlineLevel="0" collapsed="false">
      <c r="A90" s="6" t="s">
        <v>180</v>
      </c>
      <c r="B90" s="11" t="s">
        <v>181</v>
      </c>
      <c r="C90" s="6" t="n">
        <v>4</v>
      </c>
      <c r="D90" s="8" t="n">
        <f aca="false">(E90/(1+23%))</f>
        <v>0</v>
      </c>
      <c r="E90" s="9" t="n">
        <v>0</v>
      </c>
      <c r="F90" s="8" t="n">
        <f aca="false">(C90*D90)</f>
        <v>0</v>
      </c>
      <c r="G90" s="8" t="n">
        <f aca="false">(C90*E90)</f>
        <v>0</v>
      </c>
      <c r="I90" s="10"/>
      <c r="K90" s="10"/>
    </row>
    <row r="91" customFormat="false" ht="46.9" hidden="false" customHeight="true" outlineLevel="0" collapsed="false">
      <c r="A91" s="6" t="s">
        <v>182</v>
      </c>
      <c r="B91" s="11" t="s">
        <v>183</v>
      </c>
      <c r="C91" s="6" t="n">
        <v>4</v>
      </c>
      <c r="D91" s="8" t="n">
        <f aca="false">(E91/(1+23%))</f>
        <v>0</v>
      </c>
      <c r="E91" s="9" t="n">
        <v>0</v>
      </c>
      <c r="F91" s="8" t="n">
        <f aca="false">(C91*D91)</f>
        <v>0</v>
      </c>
      <c r="G91" s="8" t="n">
        <f aca="false">(C91*E91)</f>
        <v>0</v>
      </c>
      <c r="I91" s="10"/>
      <c r="K91" s="10"/>
    </row>
    <row r="92" customFormat="false" ht="90" hidden="false" customHeight="false" outlineLevel="0" collapsed="false">
      <c r="A92" s="6" t="s">
        <v>184</v>
      </c>
      <c r="B92" s="11" t="s">
        <v>185</v>
      </c>
      <c r="C92" s="6" t="n">
        <v>4</v>
      </c>
      <c r="D92" s="8" t="n">
        <f aca="false">(E92/(1+23%))</f>
        <v>0</v>
      </c>
      <c r="E92" s="9" t="n">
        <v>0</v>
      </c>
      <c r="F92" s="8" t="n">
        <f aca="false">(C92*D92)</f>
        <v>0</v>
      </c>
      <c r="G92" s="8" t="n">
        <f aca="false">(C92*E92)</f>
        <v>0</v>
      </c>
      <c r="I92" s="10"/>
      <c r="K92" s="10"/>
    </row>
    <row r="93" customFormat="false" ht="62.25" hidden="false" customHeight="true" outlineLevel="0" collapsed="false">
      <c r="A93" s="6" t="s">
        <v>186</v>
      </c>
      <c r="B93" s="11" t="s">
        <v>187</v>
      </c>
      <c r="C93" s="6" t="n">
        <v>4</v>
      </c>
      <c r="D93" s="8" t="n">
        <f aca="false">(E93/(1+23%))</f>
        <v>0</v>
      </c>
      <c r="E93" s="9" t="n">
        <v>0</v>
      </c>
      <c r="F93" s="8" t="n">
        <f aca="false">(C93*D93)</f>
        <v>0</v>
      </c>
      <c r="G93" s="8" t="n">
        <f aca="false">(C93*E93)</f>
        <v>0</v>
      </c>
      <c r="I93" s="10"/>
      <c r="K93" s="10"/>
    </row>
    <row r="94" customFormat="false" ht="61.9" hidden="false" customHeight="true" outlineLevel="0" collapsed="false">
      <c r="A94" s="6" t="s">
        <v>188</v>
      </c>
      <c r="B94" s="11" t="s">
        <v>189</v>
      </c>
      <c r="C94" s="6" t="n">
        <v>4</v>
      </c>
      <c r="D94" s="8" t="n">
        <f aca="false">(E94/(1+23%))</f>
        <v>0</v>
      </c>
      <c r="E94" s="9" t="n">
        <v>0</v>
      </c>
      <c r="F94" s="8" t="n">
        <f aca="false">(C94*D94)</f>
        <v>0</v>
      </c>
      <c r="G94" s="8" t="n">
        <f aca="false">(C94*E94)</f>
        <v>0</v>
      </c>
      <c r="I94" s="10"/>
      <c r="K94" s="10"/>
    </row>
    <row r="95" customFormat="false" ht="60" hidden="false" customHeight="false" outlineLevel="0" collapsed="false">
      <c r="A95" s="6" t="s">
        <v>190</v>
      </c>
      <c r="B95" s="11" t="s">
        <v>191</v>
      </c>
      <c r="C95" s="6" t="n">
        <v>4</v>
      </c>
      <c r="D95" s="8" t="n">
        <f aca="false">(E95/(1+23%))</f>
        <v>0</v>
      </c>
      <c r="E95" s="9" t="n">
        <v>0</v>
      </c>
      <c r="F95" s="8" t="n">
        <f aca="false">(C95*D95)</f>
        <v>0</v>
      </c>
      <c r="G95" s="8" t="n">
        <f aca="false">(C95*E95)</f>
        <v>0</v>
      </c>
      <c r="I95" s="10"/>
      <c r="K95" s="10"/>
    </row>
    <row r="96" customFormat="false" ht="91.15" hidden="false" customHeight="true" outlineLevel="0" collapsed="false">
      <c r="A96" s="6" t="s">
        <v>192</v>
      </c>
      <c r="B96" s="11" t="s">
        <v>193</v>
      </c>
      <c r="C96" s="6" t="n">
        <v>4</v>
      </c>
      <c r="D96" s="8" t="n">
        <f aca="false">(E96/(1+23%))</f>
        <v>0</v>
      </c>
      <c r="E96" s="9" t="n">
        <v>0</v>
      </c>
      <c r="F96" s="8" t="n">
        <f aca="false">(C96*D96)</f>
        <v>0</v>
      </c>
      <c r="G96" s="8" t="n">
        <f aca="false">(C96*E96)</f>
        <v>0</v>
      </c>
      <c r="I96" s="10"/>
      <c r="K96" s="10"/>
    </row>
    <row r="97" customFormat="false" ht="90" hidden="false" customHeight="false" outlineLevel="0" collapsed="false">
      <c r="A97" s="6" t="s">
        <v>194</v>
      </c>
      <c r="B97" s="11" t="s">
        <v>195</v>
      </c>
      <c r="C97" s="6" t="n">
        <v>4</v>
      </c>
      <c r="D97" s="8" t="n">
        <f aca="false">(E97/(1+23%))</f>
        <v>0</v>
      </c>
      <c r="E97" s="9" t="n">
        <v>0</v>
      </c>
      <c r="F97" s="8" t="n">
        <f aca="false">(C97*D97)</f>
        <v>0</v>
      </c>
      <c r="G97" s="8" t="n">
        <f aca="false">(C97*E97)</f>
        <v>0</v>
      </c>
      <c r="I97" s="10"/>
      <c r="K97" s="10"/>
    </row>
    <row r="98" customFormat="false" ht="47.45" hidden="false" customHeight="true" outlineLevel="0" collapsed="false">
      <c r="A98" s="6" t="s">
        <v>196</v>
      </c>
      <c r="B98" s="11" t="s">
        <v>197</v>
      </c>
      <c r="C98" s="6" t="n">
        <v>4</v>
      </c>
      <c r="D98" s="8" t="n">
        <f aca="false">(E98/(1+23%))</f>
        <v>0</v>
      </c>
      <c r="E98" s="9" t="n">
        <v>0</v>
      </c>
      <c r="F98" s="8" t="n">
        <f aca="false">(C98*D98)</f>
        <v>0</v>
      </c>
      <c r="G98" s="8" t="n">
        <f aca="false">(C98*E98)</f>
        <v>0</v>
      </c>
      <c r="I98" s="10"/>
      <c r="K98" s="10"/>
    </row>
    <row r="99" customFormat="false" ht="75" hidden="false" customHeight="false" outlineLevel="0" collapsed="false">
      <c r="A99" s="6" t="s">
        <v>198</v>
      </c>
      <c r="B99" s="11" t="s">
        <v>199</v>
      </c>
      <c r="C99" s="6" t="n">
        <v>4</v>
      </c>
      <c r="D99" s="8" t="n">
        <f aca="false">(E99/(1+23%))</f>
        <v>0</v>
      </c>
      <c r="E99" s="9" t="n">
        <v>0</v>
      </c>
      <c r="F99" s="8" t="n">
        <f aca="false">(C99*D99)</f>
        <v>0</v>
      </c>
      <c r="G99" s="8" t="n">
        <f aca="false">(C99*E99)</f>
        <v>0</v>
      </c>
      <c r="I99" s="10"/>
      <c r="K99" s="10"/>
    </row>
    <row r="100" customFormat="false" ht="75" hidden="false" customHeight="false" outlineLevel="0" collapsed="false">
      <c r="A100" s="6" t="s">
        <v>200</v>
      </c>
      <c r="B100" s="11" t="s">
        <v>201</v>
      </c>
      <c r="C100" s="6" t="n">
        <v>4</v>
      </c>
      <c r="D100" s="8" t="n">
        <f aca="false">(E100/(1+23%))</f>
        <v>0</v>
      </c>
      <c r="E100" s="9" t="n">
        <v>0</v>
      </c>
      <c r="F100" s="8" t="n">
        <f aca="false">(C100*D100)</f>
        <v>0</v>
      </c>
      <c r="G100" s="8" t="n">
        <f aca="false">(C100*E100)</f>
        <v>0</v>
      </c>
      <c r="I100" s="10"/>
      <c r="K100" s="10"/>
    </row>
    <row r="101" customFormat="false" ht="190.9" hidden="false" customHeight="true" outlineLevel="0" collapsed="false">
      <c r="A101" s="6" t="s">
        <v>202</v>
      </c>
      <c r="B101" s="11" t="s">
        <v>203</v>
      </c>
      <c r="C101" s="6" t="n">
        <v>4</v>
      </c>
      <c r="D101" s="8" t="n">
        <f aca="false">(E101/(1+23%))</f>
        <v>0</v>
      </c>
      <c r="E101" s="9" t="n">
        <v>0</v>
      </c>
      <c r="F101" s="8" t="n">
        <f aca="false">(C101*D101)</f>
        <v>0</v>
      </c>
      <c r="G101" s="8" t="n">
        <f aca="false">(C101*E101)</f>
        <v>0</v>
      </c>
      <c r="I101" s="10"/>
      <c r="K101" s="10"/>
    </row>
    <row r="102" customFormat="false" ht="48" hidden="false" customHeight="true" outlineLevel="0" collapsed="false">
      <c r="A102" s="6" t="s">
        <v>204</v>
      </c>
      <c r="B102" s="11" t="s">
        <v>205</v>
      </c>
      <c r="C102" s="6" t="n">
        <v>16</v>
      </c>
      <c r="D102" s="8" t="n">
        <f aca="false">(E102/(1+23%))</f>
        <v>0</v>
      </c>
      <c r="E102" s="9" t="n">
        <v>0</v>
      </c>
      <c r="F102" s="8" t="n">
        <f aca="false">(C102*D102)</f>
        <v>0</v>
      </c>
      <c r="G102" s="8" t="n">
        <f aca="false">(C102*E102)</f>
        <v>0</v>
      </c>
      <c r="I102" s="10"/>
      <c r="K102" s="10"/>
    </row>
    <row r="103" customFormat="false" ht="45" hidden="false" customHeight="false" outlineLevel="0" collapsed="false">
      <c r="A103" s="6" t="s">
        <v>206</v>
      </c>
      <c r="B103" s="11" t="s">
        <v>207</v>
      </c>
      <c r="C103" s="6" t="n">
        <v>4</v>
      </c>
      <c r="D103" s="8" t="n">
        <f aca="false">(E103/(1+23%))</f>
        <v>0</v>
      </c>
      <c r="E103" s="9" t="n">
        <v>0</v>
      </c>
      <c r="F103" s="8" t="n">
        <f aca="false">(C103*D103)</f>
        <v>0</v>
      </c>
      <c r="G103" s="8" t="n">
        <f aca="false">(C103*E103)</f>
        <v>0</v>
      </c>
      <c r="I103" s="10"/>
      <c r="K103" s="10"/>
    </row>
    <row r="104" customFormat="false" ht="78.75" hidden="false" customHeight="true" outlineLevel="0" collapsed="false">
      <c r="A104" s="6" t="s">
        <v>208</v>
      </c>
      <c r="B104" s="11" t="s">
        <v>209</v>
      </c>
      <c r="C104" s="6" t="n">
        <v>4</v>
      </c>
      <c r="D104" s="8" t="n">
        <f aca="false">(E104/(1+23%))</f>
        <v>0</v>
      </c>
      <c r="E104" s="9" t="n">
        <v>0</v>
      </c>
      <c r="F104" s="8" t="n">
        <f aca="false">(C104*D104)</f>
        <v>0</v>
      </c>
      <c r="G104" s="8" t="n">
        <f aca="false">(C104*E104)</f>
        <v>0</v>
      </c>
      <c r="I104" s="10"/>
      <c r="K104" s="10"/>
    </row>
    <row r="105" customFormat="false" ht="19.9" hidden="false" customHeight="true" outlineLevel="0" collapsed="false">
      <c r="A105" s="6" t="s">
        <v>210</v>
      </c>
      <c r="B105" s="11" t="s">
        <v>211</v>
      </c>
      <c r="C105" s="6" t="n">
        <v>16</v>
      </c>
      <c r="D105" s="8" t="n">
        <f aca="false">(E105/(1+23%))</f>
        <v>0</v>
      </c>
      <c r="E105" s="9" t="n">
        <v>0</v>
      </c>
      <c r="F105" s="8" t="n">
        <f aca="false">(C105*D105)</f>
        <v>0</v>
      </c>
      <c r="G105" s="8" t="n">
        <f aca="false">(C105*E105)</f>
        <v>0</v>
      </c>
      <c r="I105" s="10"/>
      <c r="K105" s="10"/>
    </row>
    <row r="106" customFormat="false" ht="76.5" hidden="false" customHeight="true" outlineLevel="0" collapsed="false">
      <c r="A106" s="6" t="s">
        <v>212</v>
      </c>
      <c r="B106" s="11" t="s">
        <v>213</v>
      </c>
      <c r="C106" s="6" t="n">
        <v>4</v>
      </c>
      <c r="D106" s="8" t="n">
        <f aca="false">(E106/(1+23%))</f>
        <v>0</v>
      </c>
      <c r="E106" s="9" t="n">
        <v>0</v>
      </c>
      <c r="F106" s="8" t="n">
        <f aca="false">(C106*D106)</f>
        <v>0</v>
      </c>
      <c r="G106" s="8" t="n">
        <f aca="false">(C106*E106)</f>
        <v>0</v>
      </c>
      <c r="I106" s="10"/>
      <c r="K106" s="10"/>
    </row>
    <row r="107" customFormat="false" ht="75" hidden="false" customHeight="false" outlineLevel="0" collapsed="false">
      <c r="A107" s="6" t="s">
        <v>214</v>
      </c>
      <c r="B107" s="11" t="s">
        <v>215</v>
      </c>
      <c r="C107" s="6" t="n">
        <v>4</v>
      </c>
      <c r="D107" s="8" t="n">
        <f aca="false">(E107/(1+23%))</f>
        <v>0</v>
      </c>
      <c r="E107" s="9" t="n">
        <v>0</v>
      </c>
      <c r="F107" s="8" t="n">
        <f aca="false">(C107*D107)</f>
        <v>0</v>
      </c>
      <c r="G107" s="8" t="n">
        <f aca="false">(C107*E107)</f>
        <v>0</v>
      </c>
      <c r="I107" s="10"/>
      <c r="K107" s="10"/>
    </row>
    <row r="108" customFormat="false" ht="62.25" hidden="false" customHeight="true" outlineLevel="0" collapsed="false">
      <c r="A108" s="6" t="s">
        <v>216</v>
      </c>
      <c r="B108" s="11" t="s">
        <v>217</v>
      </c>
      <c r="C108" s="6" t="n">
        <v>4</v>
      </c>
      <c r="D108" s="8" t="n">
        <f aca="false">(E108/(1+23%))</f>
        <v>0</v>
      </c>
      <c r="E108" s="9" t="n">
        <v>0</v>
      </c>
      <c r="F108" s="8" t="n">
        <f aca="false">(C108*D108)</f>
        <v>0</v>
      </c>
      <c r="G108" s="8" t="n">
        <f aca="false">(C108*E108)</f>
        <v>0</v>
      </c>
      <c r="I108" s="10"/>
      <c r="K108" s="10"/>
    </row>
    <row r="109" customFormat="false" ht="75" hidden="false" customHeight="false" outlineLevel="0" collapsed="false">
      <c r="A109" s="6" t="s">
        <v>218</v>
      </c>
      <c r="B109" s="11" t="s">
        <v>219</v>
      </c>
      <c r="C109" s="6" t="n">
        <v>4</v>
      </c>
      <c r="D109" s="8" t="n">
        <f aca="false">(E109/(1+23%))</f>
        <v>0</v>
      </c>
      <c r="E109" s="9" t="n">
        <v>0</v>
      </c>
      <c r="F109" s="8" t="n">
        <f aca="false">(C109*D109)</f>
        <v>0</v>
      </c>
      <c r="G109" s="8" t="n">
        <f aca="false">(C109*E109)</f>
        <v>0</v>
      </c>
      <c r="I109" s="10"/>
      <c r="K109" s="10"/>
    </row>
    <row r="110" customFormat="false" ht="75" hidden="false" customHeight="false" outlineLevel="0" collapsed="false">
      <c r="A110" s="6" t="s">
        <v>220</v>
      </c>
      <c r="B110" s="11" t="s">
        <v>221</v>
      </c>
      <c r="C110" s="6" t="n">
        <v>4</v>
      </c>
      <c r="D110" s="8" t="n">
        <f aca="false">(E110/(1+23%))</f>
        <v>0</v>
      </c>
      <c r="E110" s="9" t="n">
        <v>0</v>
      </c>
      <c r="F110" s="8" t="n">
        <f aca="false">(C110*D110)</f>
        <v>0</v>
      </c>
      <c r="G110" s="8" t="n">
        <f aca="false">(C110*E110)</f>
        <v>0</v>
      </c>
      <c r="I110" s="10"/>
      <c r="K110" s="10"/>
    </row>
    <row r="111" customFormat="false" ht="61.9" hidden="false" customHeight="true" outlineLevel="0" collapsed="false">
      <c r="A111" s="6" t="s">
        <v>222</v>
      </c>
      <c r="B111" s="7" t="s">
        <v>223</v>
      </c>
      <c r="C111" s="6" t="n">
        <v>4</v>
      </c>
      <c r="D111" s="8" t="n">
        <f aca="false">(E111/(1+23%))</f>
        <v>0</v>
      </c>
      <c r="E111" s="9" t="n">
        <v>0</v>
      </c>
      <c r="F111" s="8" t="n">
        <f aca="false">(C111*D111)</f>
        <v>0</v>
      </c>
      <c r="G111" s="8" t="n">
        <f aca="false">(C111*E111)</f>
        <v>0</v>
      </c>
      <c r="I111" s="10"/>
      <c r="K111" s="10"/>
    </row>
    <row r="112" customFormat="false" ht="45" hidden="false" customHeight="false" outlineLevel="0" collapsed="false">
      <c r="A112" s="6" t="s">
        <v>224</v>
      </c>
      <c r="B112" s="11" t="s">
        <v>225</v>
      </c>
      <c r="C112" s="6" t="n">
        <v>16</v>
      </c>
      <c r="D112" s="8" t="n">
        <f aca="false">(E112/(1+23%))</f>
        <v>0</v>
      </c>
      <c r="E112" s="9" t="n">
        <v>0</v>
      </c>
      <c r="F112" s="8" t="n">
        <f aca="false">(C112*D112)</f>
        <v>0</v>
      </c>
      <c r="G112" s="8" t="n">
        <f aca="false">(C112*E112)</f>
        <v>0</v>
      </c>
      <c r="I112" s="10"/>
      <c r="K112" s="10"/>
    </row>
    <row r="113" customFormat="false" ht="285" hidden="false" customHeight="false" outlineLevel="0" collapsed="false">
      <c r="A113" s="6" t="s">
        <v>226</v>
      </c>
      <c r="B113" s="11" t="s">
        <v>227</v>
      </c>
      <c r="C113" s="6" t="n">
        <v>4</v>
      </c>
      <c r="D113" s="8" t="n">
        <f aca="false">(E113/(1+23%))</f>
        <v>0</v>
      </c>
      <c r="E113" s="9" t="n">
        <v>0</v>
      </c>
      <c r="F113" s="8" t="n">
        <f aca="false">(C113*D113)</f>
        <v>0</v>
      </c>
      <c r="G113" s="8" t="n">
        <f aca="false">(C113*E113)</f>
        <v>0</v>
      </c>
      <c r="I113" s="10"/>
      <c r="K113" s="10"/>
    </row>
    <row r="114" customFormat="false" ht="60" hidden="false" customHeight="false" outlineLevel="0" collapsed="false">
      <c r="A114" s="6" t="s">
        <v>228</v>
      </c>
      <c r="B114" s="11" t="s">
        <v>229</v>
      </c>
      <c r="C114" s="6" t="n">
        <v>1</v>
      </c>
      <c r="D114" s="8" t="n">
        <f aca="false">(E114/(1+23%))</f>
        <v>0</v>
      </c>
      <c r="E114" s="9" t="n">
        <v>0</v>
      </c>
      <c r="F114" s="8" t="n">
        <f aca="false">(C114*D114)</f>
        <v>0</v>
      </c>
      <c r="G114" s="8" t="n">
        <f aca="false">(C114*E114)</f>
        <v>0</v>
      </c>
      <c r="I114" s="10"/>
      <c r="K114" s="10"/>
    </row>
    <row r="115" customFormat="false" ht="90" hidden="false" customHeight="false" outlineLevel="0" collapsed="false">
      <c r="A115" s="6" t="s">
        <v>230</v>
      </c>
      <c r="B115" s="11" t="s">
        <v>231</v>
      </c>
      <c r="C115" s="6" t="n">
        <v>1</v>
      </c>
      <c r="D115" s="8" t="n">
        <f aca="false">(E115/(1+23%))</f>
        <v>0</v>
      </c>
      <c r="E115" s="9" t="n">
        <v>0</v>
      </c>
      <c r="F115" s="8" t="n">
        <f aca="false">(C115*D115)</f>
        <v>0</v>
      </c>
      <c r="G115" s="8" t="n">
        <f aca="false">(C115*E115)</f>
        <v>0</v>
      </c>
      <c r="I115" s="10"/>
      <c r="K115" s="10"/>
    </row>
    <row r="116" customFormat="false" ht="30" hidden="false" customHeight="false" outlineLevel="0" collapsed="false">
      <c r="A116" s="6" t="s">
        <v>232</v>
      </c>
      <c r="B116" s="11" t="s">
        <v>233</v>
      </c>
      <c r="C116" s="6" t="n">
        <v>1</v>
      </c>
      <c r="D116" s="8" t="n">
        <f aca="false">(E116/(1+23%))</f>
        <v>0</v>
      </c>
      <c r="E116" s="9" t="n">
        <v>0</v>
      </c>
      <c r="F116" s="8" t="n">
        <f aca="false">(C116*D116)</f>
        <v>0</v>
      </c>
      <c r="G116" s="8" t="n">
        <f aca="false">(C116*E116)</f>
        <v>0</v>
      </c>
      <c r="I116" s="10"/>
      <c r="K116" s="10"/>
    </row>
    <row r="117" customFormat="false" ht="30" hidden="false" customHeight="false" outlineLevel="0" collapsed="false">
      <c r="A117" s="6" t="s">
        <v>234</v>
      </c>
      <c r="B117" s="11" t="s">
        <v>235</v>
      </c>
      <c r="C117" s="6" t="n">
        <v>1</v>
      </c>
      <c r="D117" s="8" t="n">
        <f aca="false">(E117/(1+23%))</f>
        <v>0</v>
      </c>
      <c r="E117" s="9" t="n">
        <v>0</v>
      </c>
      <c r="F117" s="8" t="n">
        <f aca="false">(C117*D117)</f>
        <v>0</v>
      </c>
      <c r="G117" s="8" t="n">
        <f aca="false">(C117*E117)</f>
        <v>0</v>
      </c>
      <c r="I117" s="10"/>
      <c r="K117" s="10"/>
    </row>
    <row r="118" customFormat="false" ht="15" hidden="false" customHeight="false" outlineLevel="0" collapsed="false">
      <c r="A118" s="6" t="s">
        <v>236</v>
      </c>
      <c r="B118" s="11" t="s">
        <v>237</v>
      </c>
      <c r="C118" s="6" t="n">
        <v>1</v>
      </c>
      <c r="D118" s="8" t="n">
        <f aca="false">(E118/(1+23%))</f>
        <v>0</v>
      </c>
      <c r="E118" s="9" t="n">
        <v>0</v>
      </c>
      <c r="F118" s="8" t="n">
        <f aca="false">(C118*D118)</f>
        <v>0</v>
      </c>
      <c r="G118" s="8" t="n">
        <f aca="false">(C118*E118)</f>
        <v>0</v>
      </c>
      <c r="I118" s="10"/>
      <c r="K118" s="10"/>
    </row>
    <row r="119" customFormat="false" ht="30" hidden="false" customHeight="false" outlineLevel="0" collapsed="false">
      <c r="A119" s="6" t="s">
        <v>238</v>
      </c>
      <c r="B119" s="11" t="s">
        <v>239</v>
      </c>
      <c r="C119" s="6" t="n">
        <v>1</v>
      </c>
      <c r="D119" s="8" t="n">
        <f aca="false">(E119/(1+23%))</f>
        <v>0</v>
      </c>
      <c r="E119" s="9" t="n">
        <v>0</v>
      </c>
      <c r="F119" s="8" t="n">
        <f aca="false">(C119*D119)</f>
        <v>0</v>
      </c>
      <c r="G119" s="8" t="n">
        <f aca="false">(C119*E119)</f>
        <v>0</v>
      </c>
      <c r="I119" s="10"/>
      <c r="K119" s="10"/>
    </row>
    <row r="120" customFormat="false" ht="15" hidden="false" customHeight="false" outlineLevel="0" collapsed="false">
      <c r="A120" s="6" t="s">
        <v>240</v>
      </c>
      <c r="B120" s="11" t="s">
        <v>241</v>
      </c>
      <c r="C120" s="6" t="n">
        <v>1</v>
      </c>
      <c r="D120" s="8" t="n">
        <f aca="false">(E120/(1+23%))</f>
        <v>0</v>
      </c>
      <c r="E120" s="9" t="n">
        <v>0</v>
      </c>
      <c r="F120" s="8" t="n">
        <f aca="false">(C120*D120)</f>
        <v>0</v>
      </c>
      <c r="G120" s="8" t="n">
        <f aca="false">(C120*E120)</f>
        <v>0</v>
      </c>
      <c r="I120" s="10"/>
      <c r="K120" s="10"/>
    </row>
    <row r="121" customFormat="false" ht="63" hidden="false" customHeight="true" outlineLevel="0" collapsed="false">
      <c r="A121" s="6" t="s">
        <v>242</v>
      </c>
      <c r="B121" s="11" t="s">
        <v>243</v>
      </c>
      <c r="C121" s="6" t="n">
        <v>1</v>
      </c>
      <c r="D121" s="8" t="n">
        <f aca="false">(E121/(1+23%))</f>
        <v>0</v>
      </c>
      <c r="E121" s="9" t="n">
        <v>0</v>
      </c>
      <c r="F121" s="8" t="n">
        <f aca="false">(C121*D121)</f>
        <v>0</v>
      </c>
      <c r="G121" s="8" t="n">
        <f aca="false">(C121*E121)</f>
        <v>0</v>
      </c>
      <c r="I121" s="10"/>
      <c r="K121" s="10"/>
    </row>
    <row r="122" customFormat="false" ht="15" hidden="false" customHeight="false" outlineLevel="0" collapsed="false">
      <c r="A122" s="6" t="s">
        <v>244</v>
      </c>
      <c r="B122" s="11" t="s">
        <v>245</v>
      </c>
      <c r="C122" s="6" t="n">
        <v>1</v>
      </c>
      <c r="D122" s="8" t="n">
        <f aca="false">(E122/(1+23%))</f>
        <v>0</v>
      </c>
      <c r="E122" s="9" t="n">
        <v>0</v>
      </c>
      <c r="F122" s="8" t="n">
        <f aca="false">(C122*D122)</f>
        <v>0</v>
      </c>
      <c r="G122" s="8" t="n">
        <f aca="false">(C122*E122)</f>
        <v>0</v>
      </c>
      <c r="I122" s="10"/>
      <c r="K122" s="10"/>
    </row>
    <row r="123" customFormat="false" ht="15" hidden="false" customHeight="false" outlineLevel="0" collapsed="false">
      <c r="A123" s="6" t="s">
        <v>246</v>
      </c>
      <c r="B123" s="11" t="s">
        <v>247</v>
      </c>
      <c r="C123" s="6" t="n">
        <v>1</v>
      </c>
      <c r="D123" s="8" t="n">
        <f aca="false">(E123/(1+23%))</f>
        <v>0</v>
      </c>
      <c r="E123" s="9" t="n">
        <v>0</v>
      </c>
      <c r="F123" s="8" t="n">
        <f aca="false">(C123*D123)</f>
        <v>0</v>
      </c>
      <c r="G123" s="8" t="n">
        <f aca="false">(C123*E123)</f>
        <v>0</v>
      </c>
      <c r="I123" s="10"/>
      <c r="K123" s="10"/>
    </row>
    <row r="124" customFormat="false" ht="30" hidden="false" customHeight="false" outlineLevel="0" collapsed="false">
      <c r="A124" s="6" t="s">
        <v>248</v>
      </c>
      <c r="B124" s="11" t="s">
        <v>249</v>
      </c>
      <c r="C124" s="6" t="n">
        <v>1</v>
      </c>
      <c r="D124" s="8" t="n">
        <f aca="false">(E124/(1+23%))</f>
        <v>0</v>
      </c>
      <c r="E124" s="9" t="n">
        <v>0</v>
      </c>
      <c r="F124" s="8" t="n">
        <f aca="false">(C124*D124)</f>
        <v>0</v>
      </c>
      <c r="G124" s="8" t="n">
        <f aca="false">(C124*E124)</f>
        <v>0</v>
      </c>
      <c r="I124" s="10"/>
      <c r="K124" s="10"/>
    </row>
    <row r="125" customFormat="false" ht="15" hidden="false" customHeight="false" outlineLevel="0" collapsed="false">
      <c r="A125" s="6" t="s">
        <v>250</v>
      </c>
      <c r="B125" s="11" t="s">
        <v>251</v>
      </c>
      <c r="C125" s="6" t="n">
        <v>1</v>
      </c>
      <c r="D125" s="8" t="n">
        <f aca="false">(E125/(1+23%))</f>
        <v>0</v>
      </c>
      <c r="E125" s="9" t="n">
        <v>0</v>
      </c>
      <c r="F125" s="8" t="n">
        <f aca="false">(C125*D125)</f>
        <v>0</v>
      </c>
      <c r="G125" s="8" t="n">
        <f aca="false">(C125*E125)</f>
        <v>0</v>
      </c>
      <c r="I125" s="10"/>
      <c r="K125" s="10"/>
    </row>
    <row r="126" customFormat="false" ht="15" hidden="false" customHeight="false" outlineLevel="0" collapsed="false">
      <c r="A126" s="6" t="s">
        <v>252</v>
      </c>
      <c r="B126" s="11" t="s">
        <v>253</v>
      </c>
      <c r="C126" s="6" t="n">
        <v>1</v>
      </c>
      <c r="D126" s="8" t="n">
        <f aca="false">(E126/(1+23%))</f>
        <v>0</v>
      </c>
      <c r="E126" s="9" t="n">
        <v>0</v>
      </c>
      <c r="F126" s="8" t="n">
        <f aca="false">(C126*D126)</f>
        <v>0</v>
      </c>
      <c r="G126" s="8" t="n">
        <f aca="false">(C126*E126)</f>
        <v>0</v>
      </c>
      <c r="I126" s="10"/>
      <c r="K126" s="10"/>
    </row>
    <row r="127" customFormat="false" ht="15" hidden="false" customHeight="false" outlineLevel="0" collapsed="false">
      <c r="A127" s="6" t="s">
        <v>254</v>
      </c>
      <c r="B127" s="11" t="s">
        <v>255</v>
      </c>
      <c r="C127" s="6" t="n">
        <v>1</v>
      </c>
      <c r="D127" s="8" t="n">
        <f aca="false">(E127/(1+23%))</f>
        <v>0</v>
      </c>
      <c r="E127" s="9" t="n">
        <v>0</v>
      </c>
      <c r="F127" s="8" t="n">
        <f aca="false">(C127*D127)</f>
        <v>0</v>
      </c>
      <c r="G127" s="8" t="n">
        <f aca="false">(C127*E127)</f>
        <v>0</v>
      </c>
      <c r="I127" s="10"/>
      <c r="K127" s="10"/>
    </row>
    <row r="128" customFormat="false" ht="32.25" hidden="false" customHeight="true" outlineLevel="0" collapsed="false">
      <c r="A128" s="6" t="s">
        <v>256</v>
      </c>
      <c r="B128" s="11" t="s">
        <v>257</v>
      </c>
      <c r="C128" s="6" t="n">
        <v>1</v>
      </c>
      <c r="D128" s="8" t="n">
        <f aca="false">(E128/(1+23%))</f>
        <v>0</v>
      </c>
      <c r="E128" s="9" t="n">
        <v>0</v>
      </c>
      <c r="F128" s="8" t="n">
        <f aca="false">(C128*D128)</f>
        <v>0</v>
      </c>
      <c r="G128" s="8" t="n">
        <f aca="false">(C128*E128)</f>
        <v>0</v>
      </c>
      <c r="I128" s="10"/>
      <c r="K128" s="10"/>
    </row>
    <row r="129" customFormat="false" ht="90" hidden="false" customHeight="false" outlineLevel="0" collapsed="false">
      <c r="A129" s="6" t="s">
        <v>258</v>
      </c>
      <c r="B129" s="11" t="s">
        <v>259</v>
      </c>
      <c r="C129" s="6" t="n">
        <v>1</v>
      </c>
      <c r="D129" s="8" t="n">
        <f aca="false">(E129/(1+23%))</f>
        <v>0</v>
      </c>
      <c r="E129" s="9" t="n">
        <v>0</v>
      </c>
      <c r="F129" s="8" t="n">
        <f aca="false">(C129*D129)</f>
        <v>0</v>
      </c>
      <c r="G129" s="8" t="n">
        <f aca="false">(C129*E129)</f>
        <v>0</v>
      </c>
      <c r="I129" s="10"/>
      <c r="K129" s="10"/>
    </row>
    <row r="130" customFormat="false" ht="120" hidden="false" customHeight="false" outlineLevel="0" collapsed="false">
      <c r="A130" s="6" t="s">
        <v>260</v>
      </c>
      <c r="B130" s="11" t="s">
        <v>261</v>
      </c>
      <c r="C130" s="6" t="n">
        <v>1</v>
      </c>
      <c r="D130" s="8" t="n">
        <f aca="false">(E130/(1+23%))</f>
        <v>0</v>
      </c>
      <c r="E130" s="9" t="n">
        <v>0</v>
      </c>
      <c r="F130" s="8" t="n">
        <f aca="false">(C130*D130)</f>
        <v>0</v>
      </c>
      <c r="G130" s="8" t="n">
        <f aca="false">(C130*E130)</f>
        <v>0</v>
      </c>
      <c r="I130" s="10"/>
      <c r="K130" s="10"/>
    </row>
    <row r="131" customFormat="false" ht="135" hidden="false" customHeight="false" outlineLevel="0" collapsed="false">
      <c r="A131" s="6" t="s">
        <v>262</v>
      </c>
      <c r="B131" s="11" t="s">
        <v>263</v>
      </c>
      <c r="C131" s="6" t="n">
        <v>1</v>
      </c>
      <c r="D131" s="8" t="n">
        <f aca="false">(E131/(1+23%))</f>
        <v>0</v>
      </c>
      <c r="E131" s="9" t="n">
        <v>0</v>
      </c>
      <c r="F131" s="8" t="n">
        <f aca="false">(C131*D131)</f>
        <v>0</v>
      </c>
      <c r="G131" s="8" t="n">
        <f aca="false">(C131*E131)</f>
        <v>0</v>
      </c>
      <c r="I131" s="10"/>
      <c r="K131" s="10"/>
    </row>
    <row r="132" customFormat="false" ht="30" hidden="false" customHeight="false" outlineLevel="0" collapsed="false">
      <c r="A132" s="6" t="s">
        <v>264</v>
      </c>
      <c r="B132" s="11" t="s">
        <v>265</v>
      </c>
      <c r="C132" s="6" t="n">
        <v>1</v>
      </c>
      <c r="D132" s="8" t="n">
        <f aca="false">(E132/(1+23%))</f>
        <v>0</v>
      </c>
      <c r="E132" s="9" t="n">
        <v>0</v>
      </c>
      <c r="F132" s="8" t="n">
        <f aca="false">(C132*D132)</f>
        <v>0</v>
      </c>
      <c r="G132" s="8" t="n">
        <f aca="false">(C132*E132)</f>
        <v>0</v>
      </c>
      <c r="I132" s="10"/>
      <c r="K132" s="10"/>
    </row>
    <row r="133" customFormat="false" ht="195" hidden="false" customHeight="false" outlineLevel="0" collapsed="false">
      <c r="A133" s="6" t="s">
        <v>266</v>
      </c>
      <c r="B133" s="7" t="s">
        <v>267</v>
      </c>
      <c r="C133" s="6" t="n">
        <v>4</v>
      </c>
      <c r="D133" s="8" t="n">
        <f aca="false">(E133/(1+23%))</f>
        <v>0</v>
      </c>
      <c r="E133" s="9" t="n">
        <v>0</v>
      </c>
      <c r="F133" s="8" t="n">
        <f aca="false">(C133*D133)</f>
        <v>0</v>
      </c>
      <c r="G133" s="8" t="n">
        <f aca="false">(C133*E133)</f>
        <v>0</v>
      </c>
      <c r="I133" s="10"/>
      <c r="K133" s="10"/>
    </row>
    <row r="134" customFormat="false" ht="78" hidden="false" customHeight="true" outlineLevel="0" collapsed="false">
      <c r="A134" s="6" t="s">
        <v>268</v>
      </c>
      <c r="B134" s="11" t="s">
        <v>269</v>
      </c>
      <c r="C134" s="6" t="n">
        <v>2</v>
      </c>
      <c r="D134" s="8" t="n">
        <f aca="false">(E134/(1+23%))</f>
        <v>0</v>
      </c>
      <c r="E134" s="9" t="n">
        <v>0</v>
      </c>
      <c r="F134" s="8" t="n">
        <f aca="false">(C134*D134)</f>
        <v>0</v>
      </c>
      <c r="G134" s="8" t="n">
        <f aca="false">(C134*E134)</f>
        <v>0</v>
      </c>
      <c r="I134" s="10"/>
      <c r="K134" s="10"/>
    </row>
    <row r="135" customFormat="false" ht="45" hidden="false" customHeight="false" outlineLevel="0" collapsed="false">
      <c r="A135" s="6" t="s">
        <v>270</v>
      </c>
      <c r="B135" s="11" t="s">
        <v>271</v>
      </c>
      <c r="C135" s="6" t="n">
        <v>25</v>
      </c>
      <c r="D135" s="8" t="n">
        <f aca="false">(E135/(1+23%))</f>
        <v>0</v>
      </c>
      <c r="E135" s="9" t="n">
        <v>0</v>
      </c>
      <c r="F135" s="8" t="n">
        <f aca="false">(C135*D135)</f>
        <v>0</v>
      </c>
      <c r="G135" s="8" t="n">
        <f aca="false">(C135*E135)</f>
        <v>0</v>
      </c>
      <c r="I135" s="10"/>
      <c r="K135" s="10"/>
    </row>
    <row r="136" customFormat="false" ht="45" hidden="false" customHeight="false" outlineLevel="0" collapsed="false">
      <c r="A136" s="6" t="s">
        <v>272</v>
      </c>
      <c r="B136" s="11" t="s">
        <v>273</v>
      </c>
      <c r="C136" s="6" t="n">
        <v>26</v>
      </c>
      <c r="D136" s="8" t="n">
        <f aca="false">(E136/(1+23%))</f>
        <v>0</v>
      </c>
      <c r="E136" s="9" t="n">
        <v>0</v>
      </c>
      <c r="F136" s="8" t="n">
        <f aca="false">(C136*D136)</f>
        <v>0</v>
      </c>
      <c r="G136" s="8" t="n">
        <f aca="false">(C136*E136)</f>
        <v>0</v>
      </c>
      <c r="I136" s="10"/>
      <c r="K136" s="10"/>
    </row>
    <row r="137" customFormat="false" ht="75" hidden="false" customHeight="false" outlineLevel="0" collapsed="false">
      <c r="A137" s="6" t="s">
        <v>274</v>
      </c>
      <c r="B137" s="7" t="s">
        <v>275</v>
      </c>
      <c r="C137" s="6" t="n">
        <v>21</v>
      </c>
      <c r="D137" s="8" t="n">
        <f aca="false">(E137/(1+23%))</f>
        <v>0</v>
      </c>
      <c r="E137" s="9" t="n">
        <v>0</v>
      </c>
      <c r="F137" s="8" t="n">
        <f aca="false">(C137*D137)</f>
        <v>0</v>
      </c>
      <c r="G137" s="8" t="n">
        <f aca="false">(C137*E137)</f>
        <v>0</v>
      </c>
      <c r="I137" s="10"/>
      <c r="K137" s="10"/>
    </row>
    <row r="138" customFormat="false" ht="45" hidden="false" customHeight="false" outlineLevel="0" collapsed="false">
      <c r="A138" s="6" t="s">
        <v>276</v>
      </c>
      <c r="B138" s="11" t="s">
        <v>277</v>
      </c>
      <c r="C138" s="6" t="n">
        <v>26</v>
      </c>
      <c r="D138" s="8" t="n">
        <f aca="false">(E138/(1+23%))</f>
        <v>0</v>
      </c>
      <c r="E138" s="9" t="n">
        <v>0</v>
      </c>
      <c r="F138" s="8" t="n">
        <f aca="false">(C138*D138)</f>
        <v>0</v>
      </c>
      <c r="G138" s="8" t="n">
        <f aca="false">(C138*E138)</f>
        <v>0</v>
      </c>
      <c r="I138" s="10"/>
      <c r="K138" s="10"/>
    </row>
    <row r="139" customFormat="false" ht="45" hidden="false" customHeight="false" outlineLevel="0" collapsed="false">
      <c r="A139" s="6" t="s">
        <v>278</v>
      </c>
      <c r="B139" s="11" t="s">
        <v>279</v>
      </c>
      <c r="C139" s="6" t="n">
        <v>23</v>
      </c>
      <c r="D139" s="8" t="n">
        <f aca="false">(E139/(1+23%))</f>
        <v>0</v>
      </c>
      <c r="E139" s="9" t="n">
        <v>0</v>
      </c>
      <c r="F139" s="8" t="n">
        <f aca="false">(C139*D139)</f>
        <v>0</v>
      </c>
      <c r="G139" s="8" t="n">
        <f aca="false">(C139*E139)</f>
        <v>0</v>
      </c>
      <c r="I139" s="10"/>
      <c r="K139" s="10"/>
    </row>
    <row r="140" customFormat="false" ht="32.45" hidden="false" customHeight="true" outlineLevel="0" collapsed="false">
      <c r="A140" s="6" t="s">
        <v>280</v>
      </c>
      <c r="B140" s="11" t="s">
        <v>281</v>
      </c>
      <c r="C140" s="6" t="n">
        <v>3</v>
      </c>
      <c r="D140" s="8" t="n">
        <f aca="false">(E140/(1+23%))</f>
        <v>0</v>
      </c>
      <c r="E140" s="9" t="n">
        <v>0</v>
      </c>
      <c r="F140" s="8" t="n">
        <f aca="false">(C140*D140)</f>
        <v>0</v>
      </c>
      <c r="G140" s="8" t="n">
        <f aca="false">(C140*E140)</f>
        <v>0</v>
      </c>
      <c r="I140" s="10"/>
      <c r="K140" s="10"/>
    </row>
    <row r="141" customFormat="false" ht="75" hidden="false" customHeight="false" outlineLevel="0" collapsed="false">
      <c r="A141" s="6" t="s">
        <v>282</v>
      </c>
      <c r="B141" s="11" t="s">
        <v>283</v>
      </c>
      <c r="C141" s="6" t="n">
        <v>1</v>
      </c>
      <c r="D141" s="8" t="n">
        <f aca="false">(E141/(1+23%))</f>
        <v>0</v>
      </c>
      <c r="E141" s="9" t="n">
        <v>0</v>
      </c>
      <c r="F141" s="8" t="n">
        <f aca="false">(C141*D141)</f>
        <v>0</v>
      </c>
      <c r="G141" s="8" t="n">
        <f aca="false">(C141*E141)</f>
        <v>0</v>
      </c>
      <c r="I141" s="10"/>
      <c r="K141" s="10"/>
    </row>
    <row r="142" customFormat="false" ht="105" hidden="false" customHeight="true" outlineLevel="0" collapsed="false">
      <c r="A142" s="6" t="s">
        <v>284</v>
      </c>
      <c r="B142" s="11" t="s">
        <v>285</v>
      </c>
      <c r="C142" s="6" t="n">
        <v>1</v>
      </c>
      <c r="D142" s="8" t="n">
        <f aca="false">(E142/(1+23%))</f>
        <v>0</v>
      </c>
      <c r="E142" s="9" t="n">
        <v>0</v>
      </c>
      <c r="F142" s="8" t="n">
        <f aca="false">(C142*D142)</f>
        <v>0</v>
      </c>
      <c r="G142" s="8" t="n">
        <f aca="false">(C142*E142)</f>
        <v>0</v>
      </c>
      <c r="I142" s="10"/>
      <c r="K142" s="10"/>
    </row>
    <row r="143" customFormat="false" ht="45" hidden="false" customHeight="false" outlineLevel="0" collapsed="false">
      <c r="A143" s="6" t="s">
        <v>286</v>
      </c>
      <c r="B143" s="11" t="s">
        <v>287</v>
      </c>
      <c r="C143" s="6" t="n">
        <v>6</v>
      </c>
      <c r="D143" s="8" t="n">
        <f aca="false">(E143/(1+23%))</f>
        <v>0</v>
      </c>
      <c r="E143" s="9" t="n">
        <v>0</v>
      </c>
      <c r="F143" s="8" t="n">
        <f aca="false">(C143*D143)</f>
        <v>0</v>
      </c>
      <c r="G143" s="8" t="n">
        <f aca="false">(C143*E143)</f>
        <v>0</v>
      </c>
      <c r="I143" s="10"/>
      <c r="K143" s="10"/>
    </row>
    <row r="144" customFormat="false" ht="45" hidden="false" customHeight="false" outlineLevel="0" collapsed="false">
      <c r="A144" s="6" t="s">
        <v>288</v>
      </c>
      <c r="B144" s="11" t="s">
        <v>289</v>
      </c>
      <c r="C144" s="6" t="n">
        <v>1</v>
      </c>
      <c r="D144" s="8" t="n">
        <f aca="false">(E144/(1+23%))</f>
        <v>0</v>
      </c>
      <c r="E144" s="9" t="n">
        <v>0</v>
      </c>
      <c r="F144" s="8" t="n">
        <f aca="false">(C144*D144)</f>
        <v>0</v>
      </c>
      <c r="G144" s="8" t="n">
        <f aca="false">(C144*E144)</f>
        <v>0</v>
      </c>
      <c r="I144" s="10"/>
      <c r="K144" s="10"/>
    </row>
    <row r="145" customFormat="false" ht="30" hidden="false" customHeight="false" outlineLevel="0" collapsed="false">
      <c r="A145" s="6" t="s">
        <v>290</v>
      </c>
      <c r="B145" s="11" t="s">
        <v>291</v>
      </c>
      <c r="C145" s="6" t="n">
        <v>1</v>
      </c>
      <c r="D145" s="8" t="n">
        <f aca="false">(E145/(1+23%))</f>
        <v>0</v>
      </c>
      <c r="E145" s="9" t="n">
        <v>0</v>
      </c>
      <c r="F145" s="8" t="n">
        <f aca="false">(C145*D145)</f>
        <v>0</v>
      </c>
      <c r="G145" s="8" t="n">
        <f aca="false">(C145*E145)</f>
        <v>0</v>
      </c>
      <c r="I145" s="10"/>
      <c r="K145" s="10"/>
    </row>
    <row r="146" customFormat="false" ht="26.25" hidden="false" customHeight="false" outlineLevel="0" collapsed="false">
      <c r="A146" s="6" t="s">
        <v>292</v>
      </c>
      <c r="B146" s="19" t="s">
        <v>293</v>
      </c>
      <c r="C146" s="6" t="n">
        <v>1</v>
      </c>
      <c r="D146" s="8" t="n">
        <f aca="false">(E146/(1+23%))</f>
        <v>0</v>
      </c>
      <c r="E146" s="9" t="n">
        <v>0</v>
      </c>
      <c r="F146" s="8" t="n">
        <f aca="false">(C146*D146)</f>
        <v>0</v>
      </c>
      <c r="G146" s="8" t="n">
        <f aca="false">(C146*E146)</f>
        <v>0</v>
      </c>
      <c r="I146" s="10"/>
      <c r="K146" s="10"/>
    </row>
    <row r="147" customFormat="false" ht="30" hidden="false" customHeight="false" outlineLevel="0" collapsed="false">
      <c r="A147" s="6" t="s">
        <v>294</v>
      </c>
      <c r="B147" s="11" t="s">
        <v>295</v>
      </c>
      <c r="C147" s="6" t="n">
        <v>1</v>
      </c>
      <c r="D147" s="8" t="n">
        <f aca="false">(E147/(1+23%))</f>
        <v>0</v>
      </c>
      <c r="E147" s="9" t="n">
        <v>0</v>
      </c>
      <c r="F147" s="8" t="n">
        <f aca="false">(C147*D147)</f>
        <v>0</v>
      </c>
      <c r="G147" s="8" t="n">
        <f aca="false">(C147*E147)</f>
        <v>0</v>
      </c>
      <c r="I147" s="10"/>
      <c r="K147" s="10"/>
    </row>
    <row r="148" customFormat="false" ht="30" hidden="false" customHeight="false" outlineLevel="0" collapsed="false">
      <c r="A148" s="6" t="s">
        <v>296</v>
      </c>
      <c r="B148" s="11" t="s">
        <v>297</v>
      </c>
      <c r="C148" s="6" t="n">
        <v>1</v>
      </c>
      <c r="D148" s="8" t="n">
        <f aca="false">(E148/(1+23%))</f>
        <v>0</v>
      </c>
      <c r="E148" s="9" t="n">
        <v>0</v>
      </c>
      <c r="F148" s="8" t="n">
        <f aca="false">(C148*D148)</f>
        <v>0</v>
      </c>
      <c r="G148" s="8" t="n">
        <f aca="false">(C148*E148)</f>
        <v>0</v>
      </c>
      <c r="I148" s="10"/>
      <c r="K148" s="10"/>
    </row>
    <row r="149" customFormat="false" ht="30" hidden="false" customHeight="false" outlineLevel="0" collapsed="false">
      <c r="A149" s="6" t="s">
        <v>298</v>
      </c>
      <c r="B149" s="11" t="s">
        <v>299</v>
      </c>
      <c r="C149" s="6" t="n">
        <v>1</v>
      </c>
      <c r="D149" s="8" t="n">
        <f aca="false">(E149/(1+23%))</f>
        <v>0</v>
      </c>
      <c r="E149" s="9" t="n">
        <v>0</v>
      </c>
      <c r="F149" s="8" t="n">
        <f aca="false">(C149*D149)</f>
        <v>0</v>
      </c>
      <c r="G149" s="8" t="n">
        <f aca="false">(C149*E149)</f>
        <v>0</v>
      </c>
      <c r="I149" s="10"/>
      <c r="K149" s="10"/>
    </row>
    <row r="150" customFormat="false" ht="30" hidden="false" customHeight="false" outlineLevel="0" collapsed="false">
      <c r="A150" s="6" t="s">
        <v>300</v>
      </c>
      <c r="B150" s="11" t="s">
        <v>301</v>
      </c>
      <c r="C150" s="6" t="n">
        <v>1</v>
      </c>
      <c r="D150" s="8" t="n">
        <f aca="false">(E150/(1+23%))</f>
        <v>0</v>
      </c>
      <c r="E150" s="9" t="n">
        <v>0</v>
      </c>
      <c r="F150" s="8" t="n">
        <f aca="false">(C150*D150)</f>
        <v>0</v>
      </c>
      <c r="G150" s="8" t="n">
        <f aca="false">(C150*E150)</f>
        <v>0</v>
      </c>
      <c r="I150" s="10"/>
      <c r="K150" s="10"/>
    </row>
    <row r="151" customFormat="false" ht="18.75" hidden="false" customHeight="true" outlineLevel="0" collapsed="false">
      <c r="A151" s="6" t="s">
        <v>302</v>
      </c>
      <c r="B151" s="11" t="s">
        <v>303</v>
      </c>
      <c r="C151" s="6" t="n">
        <v>4</v>
      </c>
      <c r="D151" s="8" t="n">
        <f aca="false">(E151/(1+23%))</f>
        <v>0</v>
      </c>
      <c r="E151" s="9" t="n">
        <v>0</v>
      </c>
      <c r="F151" s="8" t="n">
        <f aca="false">(C151*D151)</f>
        <v>0</v>
      </c>
      <c r="G151" s="8" t="n">
        <f aca="false">(C151*E151)</f>
        <v>0</v>
      </c>
      <c r="I151" s="10"/>
      <c r="K151" s="10"/>
    </row>
    <row r="152" customFormat="false" ht="30" hidden="false" customHeight="false" outlineLevel="0" collapsed="false">
      <c r="A152" s="6" t="s">
        <v>304</v>
      </c>
      <c r="B152" s="11" t="s">
        <v>305</v>
      </c>
      <c r="C152" s="6" t="n">
        <v>1</v>
      </c>
      <c r="D152" s="8" t="n">
        <f aca="false">(E152/(1+23%))</f>
        <v>0</v>
      </c>
      <c r="E152" s="9" t="n">
        <v>0</v>
      </c>
      <c r="F152" s="8" t="n">
        <f aca="false">(C152*D152)</f>
        <v>0</v>
      </c>
      <c r="G152" s="8" t="n">
        <f aca="false">(C152*E152)</f>
        <v>0</v>
      </c>
      <c r="I152" s="10"/>
      <c r="K152" s="10"/>
    </row>
    <row r="153" customFormat="false" ht="30" hidden="false" customHeight="false" outlineLevel="0" collapsed="false">
      <c r="A153" s="6" t="s">
        <v>306</v>
      </c>
      <c r="B153" s="11" t="s">
        <v>307</v>
      </c>
      <c r="C153" s="6" t="n">
        <v>1</v>
      </c>
      <c r="D153" s="8" t="n">
        <f aca="false">(E153/(1+23%))</f>
        <v>0</v>
      </c>
      <c r="E153" s="9" t="n">
        <v>0</v>
      </c>
      <c r="F153" s="8" t="n">
        <f aca="false">(C153*D153)</f>
        <v>0</v>
      </c>
      <c r="G153" s="8" t="n">
        <f aca="false">(C153*E153)</f>
        <v>0</v>
      </c>
      <c r="I153" s="10"/>
      <c r="K153" s="10"/>
    </row>
    <row r="154" customFormat="false" ht="30" hidden="false" customHeight="false" outlineLevel="0" collapsed="false">
      <c r="A154" s="6" t="s">
        <v>308</v>
      </c>
      <c r="B154" s="11" t="s">
        <v>309</v>
      </c>
      <c r="C154" s="6" t="n">
        <v>1</v>
      </c>
      <c r="D154" s="8" t="n">
        <f aca="false">(E154/(1+23%))</f>
        <v>0</v>
      </c>
      <c r="E154" s="9" t="n">
        <v>0</v>
      </c>
      <c r="F154" s="8" t="n">
        <f aca="false">(C154*D154)</f>
        <v>0</v>
      </c>
      <c r="G154" s="8" t="n">
        <f aca="false">(C154*E154)</f>
        <v>0</v>
      </c>
      <c r="I154" s="10"/>
      <c r="K154" s="10"/>
    </row>
    <row r="155" customFormat="false" ht="15" hidden="false" customHeight="false" outlineLevel="0" collapsed="false">
      <c r="A155" s="6" t="s">
        <v>310</v>
      </c>
      <c r="B155" s="11" t="s">
        <v>311</v>
      </c>
      <c r="C155" s="6" t="n">
        <v>1</v>
      </c>
      <c r="D155" s="8" t="n">
        <f aca="false">(E155/(1+23%))</f>
        <v>0</v>
      </c>
      <c r="E155" s="9" t="n">
        <v>0</v>
      </c>
      <c r="F155" s="8" t="n">
        <f aca="false">(C155*D155)</f>
        <v>0</v>
      </c>
      <c r="G155" s="8" t="n">
        <f aca="false">(C155*E155)</f>
        <v>0</v>
      </c>
      <c r="I155" s="10"/>
      <c r="K155" s="10"/>
    </row>
    <row r="156" customFormat="false" ht="30" hidden="false" customHeight="false" outlineLevel="0" collapsed="false">
      <c r="A156" s="6" t="s">
        <v>312</v>
      </c>
      <c r="B156" s="11" t="s">
        <v>313</v>
      </c>
      <c r="C156" s="6" t="n">
        <v>1</v>
      </c>
      <c r="D156" s="8" t="n">
        <f aca="false">(E156/(1+23%))</f>
        <v>0</v>
      </c>
      <c r="E156" s="9" t="n">
        <v>0</v>
      </c>
      <c r="F156" s="8" t="n">
        <f aca="false">(C156*D156)</f>
        <v>0</v>
      </c>
      <c r="G156" s="8" t="n">
        <f aca="false">(C156*E156)</f>
        <v>0</v>
      </c>
      <c r="I156" s="10"/>
      <c r="K156" s="10"/>
    </row>
    <row r="157" customFormat="false" ht="30" hidden="false" customHeight="false" outlineLevel="0" collapsed="false">
      <c r="A157" s="6" t="s">
        <v>314</v>
      </c>
      <c r="B157" s="11" t="s">
        <v>315</v>
      </c>
      <c r="C157" s="6" t="n">
        <v>1</v>
      </c>
      <c r="D157" s="8" t="n">
        <f aca="false">(E157/(1+23%))</f>
        <v>0</v>
      </c>
      <c r="E157" s="9" t="n">
        <v>0</v>
      </c>
      <c r="F157" s="8" t="n">
        <f aca="false">(C157*D157)</f>
        <v>0</v>
      </c>
      <c r="G157" s="8" t="n">
        <f aca="false">(C157*E157)</f>
        <v>0</v>
      </c>
      <c r="I157" s="10"/>
      <c r="K157" s="10"/>
    </row>
    <row r="158" customFormat="false" ht="15" hidden="false" customHeight="false" outlineLevel="0" collapsed="false">
      <c r="A158" s="6" t="s">
        <v>316</v>
      </c>
      <c r="B158" s="11" t="s">
        <v>317</v>
      </c>
      <c r="C158" s="6" t="n">
        <v>1</v>
      </c>
      <c r="D158" s="8" t="n">
        <f aca="false">(E158/(1+23%))</f>
        <v>0</v>
      </c>
      <c r="E158" s="9" t="n">
        <v>0</v>
      </c>
      <c r="F158" s="8" t="n">
        <f aca="false">(C158*D158)</f>
        <v>0</v>
      </c>
      <c r="G158" s="8" t="n">
        <f aca="false">(C158*E158)</f>
        <v>0</v>
      </c>
      <c r="I158" s="10"/>
      <c r="K158" s="10"/>
    </row>
    <row r="159" customFormat="false" ht="15" hidden="false" customHeight="false" outlineLevel="0" collapsed="false">
      <c r="A159" s="6" t="s">
        <v>318</v>
      </c>
      <c r="B159" s="11" t="s">
        <v>319</v>
      </c>
      <c r="C159" s="6" t="n">
        <v>2</v>
      </c>
      <c r="D159" s="8" t="n">
        <f aca="false">(E159/(1+23%))</f>
        <v>0</v>
      </c>
      <c r="E159" s="9" t="n">
        <v>0</v>
      </c>
      <c r="F159" s="8" t="n">
        <f aca="false">(C159*D159)</f>
        <v>0</v>
      </c>
      <c r="G159" s="8" t="n">
        <f aca="false">(C159*E159)</f>
        <v>0</v>
      </c>
      <c r="I159" s="10"/>
      <c r="K159" s="10"/>
    </row>
    <row r="160" customFormat="false" ht="15" hidden="false" customHeight="false" outlineLevel="0" collapsed="false">
      <c r="A160" s="6" t="s">
        <v>320</v>
      </c>
      <c r="B160" s="20" t="s">
        <v>321</v>
      </c>
      <c r="C160" s="6" t="n">
        <v>1</v>
      </c>
      <c r="D160" s="8" t="n">
        <f aca="false">(E160/(1+23%))</f>
        <v>0</v>
      </c>
      <c r="E160" s="9" t="n">
        <v>0</v>
      </c>
      <c r="F160" s="8" t="n">
        <f aca="false">(C160*D160)</f>
        <v>0</v>
      </c>
      <c r="G160" s="8" t="n">
        <f aca="false">(C160*E160)</f>
        <v>0</v>
      </c>
      <c r="I160" s="10"/>
      <c r="K160" s="10"/>
    </row>
    <row r="161" customFormat="false" ht="15.75" hidden="false" customHeight="false" outlineLevel="0" collapsed="false">
      <c r="A161" s="21" t="s">
        <v>322</v>
      </c>
      <c r="B161" s="21"/>
      <c r="C161" s="21"/>
      <c r="D161" s="21"/>
      <c r="E161" s="21"/>
      <c r="F161" s="22" t="n">
        <f aca="false">SUM(F5:F160)</f>
        <v>0</v>
      </c>
      <c r="G161" s="23" t="n">
        <f aca="false">SUM(G5:G160)</f>
        <v>0</v>
      </c>
    </row>
    <row r="162" customFormat="false" ht="15.75" hidden="false" customHeight="false" outlineLevel="0" collapsed="false">
      <c r="A162" s="21" t="s">
        <v>323</v>
      </c>
      <c r="B162" s="21"/>
      <c r="C162" s="21"/>
      <c r="D162" s="21"/>
      <c r="E162" s="21"/>
      <c r="F162" s="24" t="n">
        <f aca="false">(F161*0.23)</f>
        <v>0</v>
      </c>
      <c r="G162" s="23"/>
    </row>
    <row r="164" customFormat="false" ht="15" hidden="false" customHeight="false" outlineLevel="0" collapsed="false">
      <c r="G164" s="25"/>
    </row>
  </sheetData>
  <mergeCells count="7">
    <mergeCell ref="A1:G1"/>
    <mergeCell ref="A2:E2"/>
    <mergeCell ref="F2:G2"/>
    <mergeCell ref="A3:G3"/>
    <mergeCell ref="A161:E161"/>
    <mergeCell ref="G161:G162"/>
    <mergeCell ref="A162:E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" activeCellId="0" sqref="A3:G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5.71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11.7"/>
  </cols>
  <sheetData>
    <row r="1" customFormat="false" ht="21" hidden="false" customHeight="true" outlineLevel="0" collapsed="false">
      <c r="A1" s="26" t="s">
        <v>324</v>
      </c>
      <c r="B1" s="26"/>
      <c r="C1" s="26"/>
      <c r="D1" s="26"/>
      <c r="E1" s="26"/>
      <c r="F1" s="26"/>
      <c r="G1" s="26"/>
    </row>
    <row r="2" customFormat="false" ht="23.25" hidden="false" customHeight="true" outlineLevel="0" collapsed="false">
      <c r="A2" s="2" t="s">
        <v>325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7" t="s">
        <v>326</v>
      </c>
      <c r="B3" s="27"/>
      <c r="C3" s="27"/>
      <c r="D3" s="27"/>
      <c r="E3" s="27"/>
      <c r="F3" s="27"/>
      <c r="G3" s="27"/>
    </row>
    <row r="4" customFormat="false" ht="65.25" hidden="false" customHeight="true" outlineLevel="0" collapsed="false">
      <c r="A4" s="28" t="s">
        <v>3</v>
      </c>
      <c r="B4" s="28" t="s">
        <v>327</v>
      </c>
      <c r="C4" s="28" t="s">
        <v>5</v>
      </c>
      <c r="D4" s="29" t="s">
        <v>6</v>
      </c>
      <c r="E4" s="29" t="s">
        <v>7</v>
      </c>
      <c r="F4" s="29" t="s">
        <v>8</v>
      </c>
      <c r="G4" s="29" t="s">
        <v>9</v>
      </c>
    </row>
    <row r="5" customFormat="false" ht="258.75" hidden="false" customHeight="true" outlineLevel="0" collapsed="false">
      <c r="A5" s="6" t="s">
        <v>10</v>
      </c>
      <c r="B5" s="7" t="s">
        <v>328</v>
      </c>
      <c r="C5" s="6" t="n">
        <v>10</v>
      </c>
      <c r="D5" s="8" t="n">
        <f aca="false">(E5/(1+23%))</f>
        <v>4877.9674796748</v>
      </c>
      <c r="E5" s="8" t="n">
        <v>5999.9</v>
      </c>
      <c r="F5" s="8" t="n">
        <f aca="false">(C5*D5)</f>
        <v>48779.674796748</v>
      </c>
      <c r="G5" s="8" t="n">
        <f aca="false">(C5*E5)</f>
        <v>59999</v>
      </c>
    </row>
    <row r="6" customFormat="false" ht="80.25" hidden="false" customHeight="true" outlineLevel="0" collapsed="false">
      <c r="A6" s="6" t="s">
        <v>12</v>
      </c>
      <c r="B6" s="11" t="s">
        <v>269</v>
      </c>
      <c r="C6" s="6" t="n">
        <v>4</v>
      </c>
      <c r="D6" s="8" t="n">
        <f aca="false">(E6/(1+23%))</f>
        <v>64.2276422764228</v>
      </c>
      <c r="E6" s="8" t="n">
        <v>79</v>
      </c>
      <c r="F6" s="8" t="n">
        <f aca="false">(C6*D6)</f>
        <v>256.910569105691</v>
      </c>
      <c r="G6" s="8" t="n">
        <f aca="false">(C6*E6)</f>
        <v>316</v>
      </c>
    </row>
    <row r="7" customFormat="false" ht="66.75" hidden="false" customHeight="true" outlineLevel="0" collapsed="false">
      <c r="A7" s="6" t="s">
        <v>14</v>
      </c>
      <c r="B7" s="11" t="s">
        <v>329</v>
      </c>
      <c r="C7" s="6" t="n">
        <v>50</v>
      </c>
      <c r="D7" s="8" t="n">
        <f aca="false">(E7/(1+23%))</f>
        <v>40.5691056910569</v>
      </c>
      <c r="E7" s="8" t="n">
        <v>49.9</v>
      </c>
      <c r="F7" s="8" t="n">
        <f aca="false">(C7*D7)</f>
        <v>2028.45528455285</v>
      </c>
      <c r="G7" s="8" t="n">
        <f aca="false">(C7*E7)</f>
        <v>2495</v>
      </c>
    </row>
    <row r="8" customFormat="false" ht="62.25" hidden="false" customHeight="true" outlineLevel="0" collapsed="false">
      <c r="A8" s="6" t="s">
        <v>16</v>
      </c>
      <c r="B8" s="11" t="s">
        <v>330</v>
      </c>
      <c r="C8" s="6" t="n">
        <v>64</v>
      </c>
      <c r="D8" s="8" t="n">
        <f aca="false">(E8/(1+23%))</f>
        <v>40.5691056910569</v>
      </c>
      <c r="E8" s="8" t="n">
        <v>49.9</v>
      </c>
      <c r="F8" s="8" t="n">
        <f aca="false">(C8*D8)</f>
        <v>2596.42276422764</v>
      </c>
      <c r="G8" s="8" t="n">
        <f aca="false">(C8*E8)</f>
        <v>3193.6</v>
      </c>
    </row>
    <row r="9" customFormat="false" ht="108.75" hidden="false" customHeight="true" outlineLevel="0" collapsed="false">
      <c r="A9" s="6" t="s">
        <v>18</v>
      </c>
      <c r="B9" s="7" t="s">
        <v>331</v>
      </c>
      <c r="C9" s="6" t="n">
        <v>42</v>
      </c>
      <c r="D9" s="8" t="n">
        <f aca="false">(E9/(1+23%))</f>
        <v>53.5772357723577</v>
      </c>
      <c r="E9" s="8" t="n">
        <v>65.9</v>
      </c>
      <c r="F9" s="8" t="n">
        <f aca="false">(C9*D9)</f>
        <v>2250.24390243902</v>
      </c>
      <c r="G9" s="8" t="n">
        <f aca="false">(C9*E9)</f>
        <v>2767.8</v>
      </c>
    </row>
    <row r="10" customFormat="false" ht="62.25" hidden="false" customHeight="true" outlineLevel="0" collapsed="false">
      <c r="A10" s="6" t="s">
        <v>20</v>
      </c>
      <c r="B10" s="11" t="s">
        <v>332</v>
      </c>
      <c r="C10" s="6" t="n">
        <v>22</v>
      </c>
      <c r="D10" s="8" t="n">
        <f aca="false">(E10/(1+23%))</f>
        <v>73.089430894309</v>
      </c>
      <c r="E10" s="8" t="n">
        <v>89.9</v>
      </c>
      <c r="F10" s="8" t="n">
        <f aca="false">(C10*D10)</f>
        <v>1607.9674796748</v>
      </c>
      <c r="G10" s="8" t="n">
        <f aca="false">(C10*E10)</f>
        <v>1977.8</v>
      </c>
    </row>
    <row r="11" customFormat="false" ht="64.5" hidden="false" customHeight="true" outlineLevel="0" collapsed="false">
      <c r="A11" s="6" t="s">
        <v>22</v>
      </c>
      <c r="B11" s="11" t="s">
        <v>333</v>
      </c>
      <c r="C11" s="6" t="n">
        <v>61</v>
      </c>
      <c r="D11" s="8" t="n">
        <f aca="false">(E11/(1+23%))</f>
        <v>81.2845528455285</v>
      </c>
      <c r="E11" s="8" t="n">
        <v>99.98</v>
      </c>
      <c r="F11" s="8" t="n">
        <f aca="false">(C11*D11)</f>
        <v>4958.35772357724</v>
      </c>
      <c r="G11" s="8" t="n">
        <f aca="false">(C11*E11)</f>
        <v>6098.78</v>
      </c>
    </row>
    <row r="12" customFormat="false" ht="95.25" hidden="false" customHeight="true" outlineLevel="0" collapsed="false">
      <c r="A12" s="6" t="s">
        <v>24</v>
      </c>
      <c r="B12" s="11" t="s">
        <v>334</v>
      </c>
      <c r="C12" s="6" t="n">
        <v>1</v>
      </c>
      <c r="D12" s="8" t="n">
        <f aca="false">(E12/(1+23%))</f>
        <v>227.560975609756</v>
      </c>
      <c r="E12" s="8" t="n">
        <v>279.9</v>
      </c>
      <c r="F12" s="8" t="n">
        <f aca="false">(C12*D12)</f>
        <v>227.560975609756</v>
      </c>
      <c r="G12" s="8" t="n">
        <f aca="false">(C12*E12)</f>
        <v>279.9</v>
      </c>
    </row>
    <row r="13" customFormat="false" ht="151.5" hidden="false" customHeight="true" outlineLevel="0" collapsed="false">
      <c r="A13" s="6" t="s">
        <v>26</v>
      </c>
      <c r="B13" s="11" t="s">
        <v>335</v>
      </c>
      <c r="C13" s="6" t="n">
        <v>1</v>
      </c>
      <c r="D13" s="8" t="n">
        <f aca="false">(E13/(1+23%))</f>
        <v>7772.27642276423</v>
      </c>
      <c r="E13" s="8" t="n">
        <v>9559.9</v>
      </c>
      <c r="F13" s="8" t="n">
        <f aca="false">(C13*D13)</f>
        <v>7772.27642276423</v>
      </c>
      <c r="G13" s="8" t="n">
        <f aca="false">(C13*E13)</f>
        <v>9559.9</v>
      </c>
      <c r="I13" s="25"/>
    </row>
    <row r="14" customFormat="false" ht="168.75" hidden="false" customHeight="true" outlineLevel="0" collapsed="false">
      <c r="A14" s="6" t="s">
        <v>28</v>
      </c>
      <c r="B14" s="7" t="s">
        <v>336</v>
      </c>
      <c r="C14" s="6" t="n">
        <v>1</v>
      </c>
      <c r="D14" s="8" t="n">
        <f aca="false">(E14/(1+23%))</f>
        <v>6855</v>
      </c>
      <c r="E14" s="8" t="n">
        <v>8431.65</v>
      </c>
      <c r="F14" s="8" t="n">
        <f aca="false">(C14*D14)</f>
        <v>6855</v>
      </c>
      <c r="G14" s="8" t="n">
        <f aca="false">(C14*E14)</f>
        <v>8431.65</v>
      </c>
    </row>
    <row r="15" customFormat="false" ht="75.75" hidden="false" customHeight="true" outlineLevel="0" collapsed="false">
      <c r="A15" s="6" t="s">
        <v>30</v>
      </c>
      <c r="B15" s="11" t="s">
        <v>337</v>
      </c>
      <c r="C15" s="6" t="n">
        <v>3</v>
      </c>
      <c r="D15" s="8" t="n">
        <f aca="false">(E15/(1+23%))</f>
        <v>357.642276422764</v>
      </c>
      <c r="E15" s="8" t="n">
        <v>439.9</v>
      </c>
      <c r="F15" s="8" t="n">
        <f aca="false">(C15*D15)</f>
        <v>1072.92682926829</v>
      </c>
      <c r="G15" s="8" t="n">
        <f aca="false">(C15*E15)</f>
        <v>1319.7</v>
      </c>
    </row>
    <row r="16" customFormat="false" ht="120" hidden="false" customHeight="false" outlineLevel="0" collapsed="false">
      <c r="A16" s="6" t="s">
        <v>32</v>
      </c>
      <c r="B16" s="11" t="s">
        <v>338</v>
      </c>
      <c r="C16" s="6" t="n">
        <v>8</v>
      </c>
      <c r="D16" s="8" t="n">
        <f aca="false">(E16/(1+23%))</f>
        <v>202.439024390244</v>
      </c>
      <c r="E16" s="8" t="n">
        <v>249</v>
      </c>
      <c r="F16" s="8" t="n">
        <f aca="false">(C16*D16)</f>
        <v>1619.51219512195</v>
      </c>
      <c r="G16" s="8" t="n">
        <f aca="false">(C16*E16)</f>
        <v>1992</v>
      </c>
    </row>
    <row r="17" customFormat="false" ht="60" hidden="false" customHeight="false" outlineLevel="0" collapsed="false">
      <c r="A17" s="6" t="s">
        <v>34</v>
      </c>
      <c r="B17" s="11" t="s">
        <v>339</v>
      </c>
      <c r="C17" s="6" t="n">
        <v>1</v>
      </c>
      <c r="D17" s="8" t="n">
        <f aca="false">(E17/(1+23%))</f>
        <v>536.50406504065</v>
      </c>
      <c r="E17" s="8" t="n">
        <v>659.9</v>
      </c>
      <c r="F17" s="8" t="n">
        <f aca="false">(C17*D17)</f>
        <v>536.50406504065</v>
      </c>
      <c r="G17" s="8" t="n">
        <f aca="false">(C17*E17)</f>
        <v>659.9</v>
      </c>
    </row>
    <row r="18" customFormat="false" ht="67.5" hidden="false" customHeight="true" outlineLevel="0" collapsed="false">
      <c r="A18" s="6" t="s">
        <v>36</v>
      </c>
      <c r="B18" s="11" t="s">
        <v>340</v>
      </c>
      <c r="C18" s="6" t="n">
        <v>3</v>
      </c>
      <c r="D18" s="8" t="n">
        <f aca="false">(E18/(1+23%))</f>
        <v>2316.26016260163</v>
      </c>
      <c r="E18" s="8" t="n">
        <v>2849</v>
      </c>
      <c r="F18" s="8" t="n">
        <f aca="false">(C18*D18)</f>
        <v>6948.78048780488</v>
      </c>
      <c r="G18" s="8" t="n">
        <f aca="false">(C18*E18)</f>
        <v>8547</v>
      </c>
    </row>
    <row r="19" customFormat="false" ht="35.25" hidden="false" customHeight="true" outlineLevel="0" collapsed="false">
      <c r="A19" s="6" t="s">
        <v>38</v>
      </c>
      <c r="B19" s="11" t="s">
        <v>341</v>
      </c>
      <c r="C19" s="6" t="n">
        <v>1</v>
      </c>
      <c r="D19" s="8" t="n">
        <f aca="false">(E19/(1+23%))</f>
        <v>12195.1219512195</v>
      </c>
      <c r="E19" s="8" t="n">
        <v>15000</v>
      </c>
      <c r="F19" s="8" t="n">
        <f aca="false">(C19*D19)</f>
        <v>12195.1219512195</v>
      </c>
      <c r="G19" s="8" t="n">
        <f aca="false">(C19*E19)</f>
        <v>15000</v>
      </c>
    </row>
    <row r="20" customFormat="false" ht="48.75" hidden="false" customHeight="true" outlineLevel="0" collapsed="false">
      <c r="A20" s="6" t="s">
        <v>40</v>
      </c>
      <c r="B20" s="11" t="s">
        <v>342</v>
      </c>
      <c r="C20" s="6" t="n">
        <v>1</v>
      </c>
      <c r="D20" s="8" t="n">
        <f aca="false">(E20/(1+23%))</f>
        <v>6097.56097560976</v>
      </c>
      <c r="E20" s="8" t="n">
        <v>7500</v>
      </c>
      <c r="F20" s="8" t="n">
        <f aca="false">(C20*D20)</f>
        <v>6097.56097560976</v>
      </c>
      <c r="G20" s="8" t="n">
        <f aca="false">(C20*E20)</f>
        <v>7500</v>
      </c>
    </row>
    <row r="21" customFormat="false" ht="45" hidden="false" customHeight="false" outlineLevel="0" collapsed="false">
      <c r="A21" s="6" t="s">
        <v>42</v>
      </c>
      <c r="B21" s="11" t="s">
        <v>343</v>
      </c>
      <c r="C21" s="6" t="n">
        <v>1</v>
      </c>
      <c r="D21" s="8" t="n">
        <f aca="false">(E21/(1+23%))</f>
        <v>10000</v>
      </c>
      <c r="E21" s="8" t="n">
        <v>12300</v>
      </c>
      <c r="F21" s="8" t="n">
        <f aca="false">(C21*D21)</f>
        <v>10000</v>
      </c>
      <c r="G21" s="8" t="n">
        <f aca="false">(C21*E21)</f>
        <v>12300</v>
      </c>
    </row>
    <row r="22" customFormat="false" ht="45" hidden="false" customHeight="false" outlineLevel="0" collapsed="false">
      <c r="A22" s="6" t="s">
        <v>44</v>
      </c>
      <c r="B22" s="11" t="s">
        <v>344</v>
      </c>
      <c r="C22" s="6" t="n">
        <v>1</v>
      </c>
      <c r="D22" s="8" t="n">
        <f aca="false">(E22/(1+23%))</f>
        <v>9349.59349593496</v>
      </c>
      <c r="E22" s="8" t="n">
        <v>11500</v>
      </c>
      <c r="F22" s="8" t="n">
        <f aca="false">(C22*D22)</f>
        <v>9349.59349593496</v>
      </c>
      <c r="G22" s="8" t="n">
        <f aca="false">(C22*E22)</f>
        <v>11500</v>
      </c>
    </row>
    <row r="23" customFormat="false" ht="45" hidden="false" customHeight="false" outlineLevel="0" collapsed="false">
      <c r="A23" s="6" t="s">
        <v>46</v>
      </c>
      <c r="B23" s="11" t="s">
        <v>345</v>
      </c>
      <c r="C23" s="6" t="n">
        <v>28</v>
      </c>
      <c r="D23" s="8" t="n">
        <f aca="false">(E23/(1+23%))</f>
        <v>46.9512195121951</v>
      </c>
      <c r="E23" s="8" t="n">
        <v>57.75</v>
      </c>
      <c r="F23" s="8" t="n">
        <f aca="false">(C23*D23)</f>
        <v>1314.63414634146</v>
      </c>
      <c r="G23" s="8" t="n">
        <f aca="false">(C23*E23)</f>
        <v>1617</v>
      </c>
    </row>
    <row r="24" customFormat="false" ht="48" hidden="false" customHeight="true" outlineLevel="0" collapsed="false">
      <c r="A24" s="6" t="s">
        <v>48</v>
      </c>
      <c r="B24" s="11" t="s">
        <v>346</v>
      </c>
      <c r="C24" s="6" t="n">
        <v>1</v>
      </c>
      <c r="D24" s="8" t="n">
        <f aca="false">(E24/(1+23%))</f>
        <v>3780.48780487805</v>
      </c>
      <c r="E24" s="8" t="n">
        <v>4650</v>
      </c>
      <c r="F24" s="8" t="n">
        <f aca="false">(C24*D24)</f>
        <v>3780.48780487805</v>
      </c>
      <c r="G24" s="8" t="n">
        <f aca="false">(C24*E24)</f>
        <v>4650</v>
      </c>
    </row>
    <row r="25" customFormat="false" ht="198.75" hidden="false" customHeight="true" outlineLevel="0" collapsed="false">
      <c r="A25" s="6" t="s">
        <v>50</v>
      </c>
      <c r="B25" s="11" t="s">
        <v>347</v>
      </c>
      <c r="C25" s="6" t="n">
        <v>1</v>
      </c>
      <c r="D25" s="8" t="n">
        <f aca="false">(E25/(1+23%))</f>
        <v>3251.9512195122</v>
      </c>
      <c r="E25" s="8" t="n">
        <v>3999.9</v>
      </c>
      <c r="F25" s="8" t="n">
        <f aca="false">(C25*D25)</f>
        <v>3251.9512195122</v>
      </c>
      <c r="G25" s="8" t="n">
        <f aca="false">(C25*E25)</f>
        <v>3999.9</v>
      </c>
    </row>
    <row r="26" customFormat="false" ht="15" hidden="false" customHeight="false" outlineLevel="0" collapsed="false">
      <c r="A26" s="30"/>
      <c r="B26" s="30"/>
      <c r="C26" s="30"/>
      <c r="D26" s="31"/>
      <c r="E26" s="32" t="s">
        <v>348</v>
      </c>
      <c r="F26" s="33" t="n">
        <f aca="false">SUM(F5:F25)</f>
        <v>133499.943089431</v>
      </c>
      <c r="G26" s="34" t="n">
        <f aca="false">SUM(G5:G25)</f>
        <v>164204.93</v>
      </c>
    </row>
    <row r="27" customFormat="false" ht="15" hidden="false" customHeight="false" outlineLevel="0" collapsed="false">
      <c r="A27" s="35"/>
      <c r="B27" s="35"/>
      <c r="C27" s="35"/>
      <c r="D27" s="35"/>
      <c r="E27" s="36" t="s">
        <v>349</v>
      </c>
      <c r="F27" s="37" t="n">
        <f aca="false">(G26-F26)</f>
        <v>30704.9869105691</v>
      </c>
      <c r="G27" s="34"/>
    </row>
    <row r="28" customFormat="false" ht="15" hidden="false" customHeight="false" outlineLevel="0" collapsed="false">
      <c r="F28" s="25"/>
    </row>
  </sheetData>
  <mergeCells count="4">
    <mergeCell ref="A1:G1"/>
    <mergeCell ref="A2:G2"/>
    <mergeCell ref="A3:G3"/>
    <mergeCell ref="G26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6-24T09:34:32Z</dcterms:modified>
  <cp:revision>0</cp:revision>
  <dc:subject/>
  <dc:title/>
</cp:coreProperties>
</file>